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.xml" ContentType="application/vnd.openxmlformats-officedocument.spreadsheetml.comment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ual - 2010" sheetId="1" state="hidden" r:id="rId2"/>
    <sheet name="ANUAL 2010" sheetId="2" state="visible" r:id="rId3"/>
    <sheet name="1T - 2010" sheetId="3" state="visible" r:id="rId4"/>
    <sheet name="2T - 2010" sheetId="4" state="visible" r:id="rId5"/>
    <sheet name="3T - 2010" sheetId="5" state="visible" r:id="rId6"/>
    <sheet name="4T - 2010 " sheetId="6" state="visible" r:id="rId7"/>
    <sheet name="Equipe Técnica" sheetId="7" state="visible" r:id="rId8"/>
    <sheet name="Visitas Realizadas" sheetId="8" state="visible" r:id="rId9"/>
    <sheet name="Documentos Lavrados" sheetId="9" state="visible" r:id="rId10"/>
    <sheet name="Documentos Gerados" sheetId="10" state="visible" r:id="rId11"/>
    <sheet name="Roteiros Aplicados" sheetId="11" state="visible" r:id="rId12"/>
    <sheet name="Análise Técnica" sheetId="12" state="visible" r:id="rId13"/>
    <sheet name="Atendimentos Efetuados" sheetId="13" state="visible" r:id="rId14"/>
    <sheet name="Atividades da Equipe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Telma:
</t>
        </r>
        <r>
          <rPr>
            <sz val="9"/>
            <color rgb="FF000000"/>
            <rFont val="Tahoma"/>
            <family val="2"/>
          </rPr>
          <t xml:space="preserve">Conforme página 7 do Manual de Procedimentos da Ação Fisca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8</xdr:rowOff>
              </xdr:from>
              <xdr:to>
                <xdr:col>2</xdr:col>
                <xdr:colOff>93</xdr:colOff>
                <xdr:row>29</xdr:row>
                <xdr:rowOff>8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Telma:
</t>
        </r>
        <r>
          <rPr>
            <sz val="9"/>
            <color rgb="FF000000"/>
            <rFont val="Tahoma"/>
            <family val="2"/>
          </rPr>
          <t xml:space="preserve">Conforme página 8 do Manual de Procedimentos da Ação Fiscal.
</t>
        </r>
        <r>
          <rPr>
            <b val="true"/>
            <sz val="9"/>
            <color rgb="FF000000"/>
            <rFont val="Tahoma"/>
            <family val="2"/>
          </rPr>
          <t xml:space="preserve">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2</xdr:col>
                <xdr:colOff>97</xdr:colOff>
                <xdr:row>32</xdr:row>
                <xdr:rowOff>7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Telma:
Não 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2</xdr:col>
                <xdr:colOff>20</xdr:colOff>
                <xdr:row>31</xdr:row>
                <xdr:rowOff>6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2"/>
          </rPr>
          <t xml:space="preserve">Telma:
</t>
        </r>
        <r>
          <rPr>
            <sz val="9"/>
            <color rgb="FF000000"/>
            <rFont val="Tahoma"/>
            <family val="2"/>
          </rPr>
          <t xml:space="preserve">Conforme página 8 do Manual de Procedimentos da Ação Fiscal.
</t>
        </r>
        <r>
          <rPr>
            <b val="true"/>
            <sz val="9"/>
            <color rgb="FF000000"/>
            <rFont val="Tahoma"/>
            <family val="2"/>
          </rPr>
          <t xml:space="preserve">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2</xdr:col>
                <xdr:colOff>104</xdr:colOff>
                <xdr:row>34</xdr:row>
                <xdr:rowOff>3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Telma:
Não 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7</xdr:rowOff>
              </xdr:from>
              <xdr:to>
                <xdr:col>2</xdr:col>
                <xdr:colOff>61</xdr:colOff>
                <xdr:row>33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Telma:
</t>
        </r>
        <r>
          <rPr>
            <sz val="9"/>
            <color rgb="FF000000"/>
            <rFont val="Tahoma"/>
            <family val="2"/>
          </rPr>
          <t xml:space="preserve">Conforme página 9 do Manual de Procedimentos da Ação Fiscal.
</t>
        </r>
        <r>
          <rPr>
            <b val="true"/>
            <sz val="9"/>
            <color rgb="FF000000"/>
            <rFont val="Tahoma"/>
            <family val="2"/>
          </rPr>
          <t xml:space="preserve">Será computado como visita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7</xdr:rowOff>
              </xdr:from>
              <xdr:to>
                <xdr:col>2</xdr:col>
                <xdr:colOff>109</xdr:colOff>
                <xdr:row>36</xdr:row>
                <xdr:rowOff>1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Telma:
Não 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2</xdr:col>
                <xdr:colOff>20</xdr:colOff>
                <xdr:row>35</xdr:row>
                <xdr:rowOff>11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Telma:
</t>
        </r>
        <r>
          <rPr>
            <sz val="9"/>
            <color rgb="FF000000"/>
            <rFont val="Tahoma"/>
            <family val="2"/>
          </rPr>
          <t xml:space="preserve">Conforme página 8 do Manual de Procedimentos da Ação Fiscal.
</t>
        </r>
        <r>
          <rPr>
            <b val="true"/>
            <sz val="9"/>
            <color rgb="FF000000"/>
            <rFont val="Tahoma"/>
            <family val="2"/>
          </rPr>
          <t xml:space="preserve">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3</xdr:col>
                <xdr:colOff>19</xdr:colOff>
                <xdr:row>37</xdr:row>
                <xdr:rowOff>17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Telma:
Não 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7</xdr:rowOff>
              </xdr:from>
              <xdr:to>
                <xdr:col>2</xdr:col>
                <xdr:colOff>112</xdr:colOff>
                <xdr:row>38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Telma:
</t>
        </r>
        <r>
          <rPr>
            <sz val="9"/>
            <color rgb="FF000000"/>
            <rFont val="Tahoma"/>
            <family val="2"/>
          </rPr>
          <t xml:space="preserve">Conforme página 9 do Manual de Procedimentos da Ação Fis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7</xdr:rowOff>
              </xdr:from>
              <xdr:to>
                <xdr:col>2</xdr:col>
                <xdr:colOff>58</xdr:colOff>
                <xdr:row>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4" uniqueCount="210">
  <si>
    <t xml:space="preserve">CONSELHO FEDERAL DE NUTRICIONISTAS</t>
  </si>
  <si>
    <t xml:space="preserve">CONSELHO REGIONAL DE NUTRICIONISTAS -   REGIÃO</t>
  </si>
  <si>
    <t xml:space="preserve">SETOR DE FISCALIZAÇÃO</t>
  </si>
  <si>
    <t xml:space="preserve">RELATÓRIO ANUAL DE ATIVIDADES DA AÇÃO FISCAL</t>
  </si>
  <si>
    <t xml:space="preserve">      ANO : 2010</t>
  </si>
  <si>
    <t xml:space="preserve">1.     COMPONENTES DA EQUIPE TÉCNICA</t>
  </si>
  <si>
    <t xml:space="preserve">NOME</t>
  </si>
  <si>
    <t xml:space="preserve">CARGO</t>
  </si>
  <si>
    <t xml:space="preserve">CARGA HORÁRIA</t>
  </si>
  <si>
    <t xml:space="preserve">UF</t>
  </si>
  <si>
    <t xml:space="preserve">Coord. da Fiscalização</t>
  </si>
  <si>
    <t xml:space="preserve">     horas semanais</t>
  </si>
  <si>
    <t xml:space="preserve">Supervisor Fiscal</t>
  </si>
  <si>
    <t xml:space="preserve">Fiscal</t>
  </si>
  <si>
    <t xml:space="preserve">Apoio Administrativo</t>
  </si>
  <si>
    <t xml:space="preserve">2.     TOTAL DE VISITAS REALIZADAS</t>
  </si>
  <si>
    <t xml:space="preserve">PROGRAMADAS / REALIZADAS</t>
  </si>
  <si>
    <t xml:space="preserve">1º  trimestre</t>
  </si>
  <si>
    <t xml:space="preserve">2º  trimestre</t>
  </si>
  <si>
    <t xml:space="preserve">3º  trimestre</t>
  </si>
  <si>
    <t xml:space="preserve">4º  trimestre</t>
  </si>
  <si>
    <t xml:space="preserve">TOTAL</t>
  </si>
  <si>
    <t xml:space="preserve">Realizadas com agendamento</t>
  </si>
  <si>
    <t xml:space="preserve">Realizadas sem agendamento</t>
  </si>
  <si>
    <t xml:space="preserve">3.     DOCUMENTOS LAVRADOS </t>
  </si>
  <si>
    <t xml:space="preserve">TIPO / DOCUMENTO</t>
  </si>
  <si>
    <t xml:space="preserve">Termo de Visita ( presencial)</t>
  </si>
  <si>
    <t xml:space="preserve">Termo de Notificação de Pessoa Física (TN/PF) - Pessoalmente</t>
  </si>
  <si>
    <t xml:space="preserve">Termo de Notificação de Pessoa Física (TN/PF) - Via correio</t>
  </si>
  <si>
    <t xml:space="preserve">Termo de Notificação de Pessoa Jurídica (TN/PJ) - Pessoalmente</t>
  </si>
  <si>
    <t xml:space="preserve">Termo de Notificação de Pessoa Jurídica (TN/PJ) - Via correio</t>
  </si>
  <si>
    <t xml:space="preserve">Auto de Infração de Pessoa Física (AI/PF) - Pessoalmente</t>
  </si>
  <si>
    <t xml:space="preserve">Auto de Infração de Pessoa Física (AI/PF) - Via correio</t>
  </si>
  <si>
    <t xml:space="preserve">Auto de Infração de Pessoa Jurídica (AI/PJ) - Pessoalmente</t>
  </si>
  <si>
    <t xml:space="preserve">Auto de Infração de Pessoa Jurídica (AI/PJ) - Via correio</t>
  </si>
  <si>
    <t xml:space="preserve">Notificação (MULTA)</t>
  </si>
  <si>
    <t xml:space="preserve">TOTAL GERAL</t>
  </si>
  <si>
    <t xml:space="preserve">4.     OUTROS DOCUMENTOS GERADOS</t>
  </si>
  <si>
    <t xml:space="preserve">TIPO / ROTEIRO</t>
  </si>
  <si>
    <t xml:space="preserve">Processo de Infração Gerado</t>
  </si>
  <si>
    <t xml:space="preserve">Processo de Infração Arquivado</t>
  </si>
  <si>
    <t xml:space="preserve">Processo de Infração Encaminhados a Dívida Ativa</t>
  </si>
  <si>
    <t xml:space="preserve">Processo de Fiscalização Arquivado por atendimento ao TN/ Ofício.</t>
  </si>
  <si>
    <t xml:space="preserve">Processo de Fiscalização Arquivado por atendimento ao AI</t>
  </si>
  <si>
    <t xml:space="preserve">Processo de Fiscalização Arquivado por atendimento ao PI</t>
  </si>
  <si>
    <t xml:space="preserve">5.     ROTEIROS APLICADOS</t>
  </si>
  <si>
    <t xml:space="preserve">Alimentação Coletiva - UAN</t>
  </si>
  <si>
    <t xml:space="preserve">Nutrição Clínica</t>
  </si>
  <si>
    <t xml:space="preserve">Saúde Coletiva (Atenção Básica em Saúde)</t>
  </si>
  <si>
    <t xml:space="preserve">Alimentação Escolar (Gestor Público)</t>
  </si>
  <si>
    <t xml:space="preserve">Outros</t>
  </si>
  <si>
    <t xml:space="preserve">6.     ANÁLISE TÉCNICA DE PROCESSOS</t>
  </si>
  <si>
    <t xml:space="preserve">TIPO DE PROCESSO</t>
  </si>
  <si>
    <t xml:space="preserve">Registro PJ</t>
  </si>
  <si>
    <t xml:space="preserve">Cadastro PJ</t>
  </si>
  <si>
    <t xml:space="preserve">RT/Atualização de dados</t>
  </si>
  <si>
    <t xml:space="preserve">Cancelamento PJ/ Baixa Temporária PJ</t>
  </si>
  <si>
    <t xml:space="preserve">Registro de Atestados para Licitação</t>
  </si>
  <si>
    <t xml:space="preserve">7.     ATENDIMENTOS EFETUADOS</t>
  </si>
  <si>
    <t xml:space="preserve">TIPO</t>
  </si>
  <si>
    <t xml:space="preserve">Telefônico</t>
  </si>
  <si>
    <t xml:space="preserve">Pessoal</t>
  </si>
  <si>
    <t xml:space="preserve">Eletrônico (E-mail)</t>
  </si>
  <si>
    <t xml:space="preserve">8.     PARTICIPAÇÃO EM EVENTOS DE APRIMORAMENTO DO FISCAL </t>
  </si>
  <si>
    <t xml:space="preserve">(Título do Evento, Período, Local, Nº Fiscais, etc...)</t>
  </si>
  <si>
    <t xml:space="preserve">EVENTO</t>
  </si>
  <si>
    <t xml:space="preserve">PERÍODO</t>
  </si>
  <si>
    <t xml:space="preserve">Nº FISCAIS</t>
  </si>
  <si>
    <t xml:space="preserve">9.     PALESTRAS REALIZADAS PELA EQUIPE TÉCNICA</t>
  </si>
  <si>
    <t xml:space="preserve">Nº PALESTRAS</t>
  </si>
  <si>
    <t xml:space="preserve">Nº PARTICIPANTES</t>
  </si>
  <si>
    <t xml:space="preserve">Entrega de Documentos (Nutricionistas)</t>
  </si>
  <si>
    <t xml:space="preserve">Entrega de Documentos (TND)</t>
  </si>
  <si>
    <t xml:space="preserve">Nutricionistas (Outros Temas)</t>
  </si>
  <si>
    <t xml:space="preserve">TND (Outros Temas)</t>
  </si>
  <si>
    <t xml:space="preserve">Estudantes</t>
  </si>
  <si>
    <t xml:space="preserve">10.   OUTRAS ATIVIDADES REALIZADAS PELA EQUIPE TÉCNICA </t>
  </si>
  <si>
    <t xml:space="preserve">(reuniões, levantamento de dados, entrevistas, etc..., com detalhes)</t>
  </si>
  <si>
    <t xml:space="preserve">DATA</t>
  </si>
  <si>
    <t xml:space="preserve">Data : </t>
  </si>
  <si>
    <t xml:space="preserve">Visto:          Coordenador da Fiscalização ___________________________________________________________</t>
  </si>
  <si>
    <t xml:space="preserve">Visto:          Coordenador da Comissão de Fiscalização _________________________________________________</t>
  </si>
  <si>
    <r>
      <rPr>
        <b val="true"/>
        <sz val="10"/>
        <color rgb="FF000000"/>
        <rFont val="Times New Roman"/>
        <family val="1"/>
      </rPr>
      <t xml:space="preserve">CONSELHO REGIONAL DE NUTRICIONISTAS -     9</t>
    </r>
    <r>
      <rPr>
        <b val="true"/>
        <sz val="10"/>
        <color rgb="FF000000"/>
        <rFont val="Calibri"/>
        <family val="2"/>
      </rPr>
      <t xml:space="preserve">ª</t>
    </r>
    <r>
      <rPr>
        <b val="true"/>
        <sz val="10"/>
        <color rgb="FF000000"/>
        <rFont val="Times New Roman"/>
        <family val="1"/>
      </rPr>
      <t xml:space="preserve"> REGIÃO   -  SETOR DE FISCALIZAÇÃO</t>
    </r>
  </si>
  <si>
    <r>
      <rPr>
        <b val="true"/>
        <sz val="11"/>
        <color rgb="FF000000"/>
        <rFont val="Times New Roman"/>
        <family val="1"/>
      </rPr>
      <t xml:space="preserve">RELATÓRIO TRIMESTRAL DE ATIVIDADES  DA  AÇÃO  FISCAL
</t>
    </r>
    <r>
      <rPr>
        <b val="true"/>
        <sz val="10"/>
        <color rgb="FF000000"/>
        <rFont val="Times New Roman"/>
        <family val="1"/>
      </rPr>
      <t xml:space="preserve">Pactuado no Encontro Nacional de Fiscaliazação em 12 e 13 de abril de 2010</t>
    </r>
  </si>
  <si>
    <t xml:space="preserve">ANO / 2010</t>
  </si>
  <si>
    <t xml:space="preserve">(Registrar na coluna os nomes dos componentes da equipe técnica)</t>
  </si>
  <si>
    <r>
      <rPr>
        <b val="true"/>
        <sz val="10"/>
        <rFont val="Times New Roman"/>
        <family val="1"/>
      </rPr>
      <t xml:space="preserve">CARGO
</t>
    </r>
    <r>
      <rPr>
        <b val="true"/>
        <sz val="10"/>
        <color rgb="FF003366"/>
        <rFont val="Times New Roman"/>
        <family val="1"/>
      </rPr>
      <t xml:space="preserve">(Pactuados )
</t>
    </r>
  </si>
  <si>
    <r>
      <rPr>
        <b val="true"/>
        <sz val="10"/>
        <color rgb="FF000000"/>
        <rFont val="Times New Roman"/>
        <family val="1"/>
      </rPr>
      <t xml:space="preserve">CARGA HORÁRIA
 </t>
    </r>
    <r>
      <rPr>
        <b val="true"/>
        <sz val="8"/>
        <color rgb="FF000080"/>
        <rFont val="Times New Roman"/>
        <family val="1"/>
      </rPr>
      <t xml:space="preserve">(preencher a coluna da carga horária com zero para os cargos inexistentes)</t>
    </r>
  </si>
  <si>
    <t xml:space="preserve">    horas semanais</t>
  </si>
  <si>
    <t xml:space="preserve">Fiscal Supervisor</t>
  </si>
  <si>
    <t xml:space="preserve">Apoio Administrativo (exclusivo ou não exclusivo da fiscalização</t>
  </si>
  <si>
    <t xml:space="preserve">   horas semanais</t>
  </si>
  <si>
    <t xml:space="preserve">1.1  FÉRIAS, LICENÇAS, FOLGAS e  ETC..</t>
  </si>
  <si>
    <t xml:space="preserve">2.1  QUANTITATIVO DA EQUIPE TÉCNICA </t>
  </si>
  <si>
    <t xml:space="preserve">Coordenador da Fiscalização</t>
  </si>
  <si>
    <t xml:space="preserve">Apoio Administrativo (exclusivo ou não exclusivo da fiscalização)</t>
  </si>
  <si>
    <t xml:space="preserve">2.  TOTAL DE VISITAS REALIZADAS</t>
  </si>
  <si>
    <t xml:space="preserve">TOTAL GERAL </t>
  </si>
  <si>
    <t xml:space="preserve">3.  DOCUMENTOS LAVRADOS</t>
  </si>
  <si>
    <t xml:space="preserve">(Conforme Manual de Procedimentos da Ação Fiscal.)</t>
  </si>
  <si>
    <t xml:space="preserve">PESSOALMENTE</t>
  </si>
  <si>
    <t xml:space="preserve">Termo de Visita </t>
  </si>
  <si>
    <t xml:space="preserve">Termo de Notificação de Pessoa Física (TN/PF) </t>
  </si>
  <si>
    <t xml:space="preserve">Termo de Notificação de Pessoa Jurídica (TN/PJ)</t>
  </si>
  <si>
    <t xml:space="preserve">Auto de Infração de Pessoa Física (AI/PF) </t>
  </si>
  <si>
    <t xml:space="preserve">Auto de Infração de Pessoa Jurídica (AI/PJ) </t>
  </si>
  <si>
    <t xml:space="preserve">SUB TOTAL </t>
  </si>
  <si>
    <t xml:space="preserve">VIA CORREIO</t>
  </si>
  <si>
    <t xml:space="preserve">4.  OUTROS DOCUMENTOS GERADOS</t>
  </si>
  <si>
    <t xml:space="preserve">(Definição conforme Resolução CFN Vigente sobre Processo de Infração)</t>
  </si>
  <si>
    <t xml:space="preserve">Processos de Infração Abertos</t>
  </si>
  <si>
    <t xml:space="preserve">5.  ROTEIROS APLICADOS</t>
  </si>
  <si>
    <t xml:space="preserve">ROTEIRO </t>
  </si>
  <si>
    <t xml:space="preserve">RVT/AC-UAN</t>
  </si>
  <si>
    <t xml:space="preserve">RVT/AC-Refeição Convênio/Cesta de Alimentos</t>
  </si>
  <si>
    <t xml:space="preserve">RVT/AC-Alimentação Escolar  Gestor Público</t>
  </si>
  <si>
    <t xml:space="preserve">RVT/AC- Alimentação Escolar Rede Privada de Ensino</t>
  </si>
  <si>
    <t xml:space="preserve">RVT/NC - Hospitais e Instituições Similares</t>
  </si>
  <si>
    <t xml:space="preserve">RVT/NC -Instituição de Longa Permanência para Idosos - ILPI</t>
  </si>
  <si>
    <t xml:space="preserve">RVT/NC - Ambulatório / Consultório</t>
  </si>
  <si>
    <t xml:space="preserve">RVT/NC - Banco de Leite Humano</t>
  </si>
  <si>
    <t xml:space="preserve">RVT/SC - Atenção Básica em Saúde</t>
  </si>
  <si>
    <t xml:space="preserve">RVT/ Industria de Alimentos</t>
  </si>
  <si>
    <t xml:space="preserve">* RVT/ Tec Nut e Dietética</t>
  </si>
  <si>
    <t xml:space="preserve">6.  ANÁLISE TÉCNICA DE PROCESSOS</t>
  </si>
  <si>
    <t xml:space="preserve">(Independente do nº de procedimentos para análise técnica de 1  processo. (Análise de RT, QT, declaração de nova unidade, etc.), computar como 1 processo.)</t>
  </si>
  <si>
    <r>
      <rPr>
        <sz val="10"/>
        <rFont val="Times New Roman"/>
        <family val="1"/>
      </rPr>
      <t xml:space="preserve">Atualização de dados</t>
    </r>
    <r>
      <rPr>
        <sz val="8"/>
        <color rgb="FF000080"/>
        <rFont val="Times New Roman"/>
        <family val="1"/>
      </rPr>
      <t xml:space="preserve">: 
</t>
    </r>
  </si>
  <si>
    <t xml:space="preserve">OBS: Atualização de dados considerar: Baixa de RT; Alteração de carga horária, de RT ou QT e de nº de refeições; Declaração de nova unidade, Assunção de RT; Emissão de certidões.</t>
  </si>
  <si>
    <t xml:space="preserve">7.  ATENDIMENTOS EFETUADOS</t>
  </si>
  <si>
    <t xml:space="preserve">(Realizados pelo Coordenador e Fiscais no respectivo período)</t>
  </si>
  <si>
    <t xml:space="preserve">8.  PARTCIPAÇÃO EM EVENTOS DE APRIMORAMENTO PELA EQUIPE TÉCNICA</t>
  </si>
  <si>
    <t xml:space="preserve">TOTAL </t>
  </si>
  <si>
    <t xml:space="preserve">9.  PALESTRAS REALIZADAS PELA EQUIPE TÉCNICA</t>
  </si>
  <si>
    <t xml:space="preserve">10.  OUTRAS ATIVIDADES REALIZADAS PELA EQUIPE TÉCNICA</t>
  </si>
  <si>
    <t xml:space="preserve">Atividades da Equipe Técnica</t>
  </si>
  <si>
    <t xml:space="preserve">Participação em Eventos de Aprimoramento</t>
  </si>
  <si>
    <t xml:space="preserve">Palestras realizadas</t>
  </si>
  <si>
    <t xml:space="preserve">Outras Atividades </t>
  </si>
  <si>
    <r>
      <rPr>
        <b val="true"/>
        <sz val="10"/>
        <color rgb="FF000000"/>
        <rFont val="Times New Roman"/>
        <family val="1"/>
      </rPr>
      <t xml:space="preserve">CONSELHO REGIONAL DE NUTRICIONISTAS -   9</t>
    </r>
    <r>
      <rPr>
        <b val="true"/>
        <sz val="10"/>
        <color rgb="FF000000"/>
        <rFont val="Calibri"/>
        <family val="2"/>
      </rPr>
      <t xml:space="preserve">ª</t>
    </r>
    <r>
      <rPr>
        <b val="true"/>
        <sz val="10"/>
        <color rgb="FF000000"/>
        <rFont val="Times New Roman"/>
        <family val="1"/>
      </rPr>
      <t xml:space="preserve"> REGIÃO   -  SETOR DE FISCALIZAÇÃO</t>
    </r>
  </si>
  <si>
    <r>
      <rPr>
        <b val="true"/>
        <sz val="12"/>
        <color rgb="FF000000"/>
        <rFont val="Times New Roman"/>
        <family val="1"/>
      </rPr>
      <t xml:space="preserve">PERÍODO:</t>
    </r>
    <r>
      <rPr>
        <b val="true"/>
        <sz val="10"/>
        <color rgb="FF000000"/>
        <rFont val="Times New Roman"/>
        <family val="1"/>
      </rPr>
      <t xml:space="preserve"> 1º  TRIMESTRE/2010</t>
    </r>
  </si>
  <si>
    <t xml:space="preserve">1.     COMPONENTES DA EQUIPE TÉCNICA. </t>
  </si>
  <si>
    <t xml:space="preserve">Ana Carolina Barbosa Ferreira </t>
  </si>
  <si>
    <t xml:space="preserve">40 horas semanais</t>
  </si>
  <si>
    <t xml:space="preserve">MG</t>
  </si>
  <si>
    <t xml:space="preserve">Adriana Rabelo de Souza Picosse</t>
  </si>
  <si>
    <t xml:space="preserve">Eliane Azevedo Barros</t>
  </si>
  <si>
    <t xml:space="preserve">Elisa Alves Dias</t>
  </si>
  <si>
    <t xml:space="preserve">Pedro Tafas</t>
  </si>
  <si>
    <t xml:space="preserve">1.2  QUANTITATIVO DA EQUIPE TÉCNICA </t>
  </si>
  <si>
    <t xml:space="preserve">NÚMERO</t>
  </si>
  <si>
    <t xml:space="preserve">(Serão computadas como visitas efetivamente realizadas com ou sem agendamento: Todas as visitas técnicas, de rotinas, diligência e de convocação com PF e PJ realizadas  gerando RVT. )</t>
  </si>
  <si>
    <t xml:space="preserve">Janeiro</t>
  </si>
  <si>
    <t xml:space="preserve">Fevereiro</t>
  </si>
  <si>
    <t xml:space="preserve">Março</t>
  </si>
  <si>
    <r>
      <rPr>
        <b val="true"/>
        <sz val="10"/>
        <rFont val="Times New Roman"/>
        <family val="1"/>
      </rPr>
      <t xml:space="preserve">2.1 REALIZADAS COM AGENDAMENTO
</t>
    </r>
    <r>
      <rPr>
        <b val="true"/>
        <sz val="8"/>
        <color rgb="FF000080"/>
        <rFont val="Times New Roman"/>
        <family val="1"/>
      </rPr>
      <t xml:space="preserve">(Visitas realizadas, marcadas por contato prévio com PF e PJ)</t>
    </r>
  </si>
  <si>
    <r>
      <rPr>
        <b val="true"/>
        <sz val="10"/>
        <rFont val="Times New Roman"/>
        <family val="1"/>
      </rPr>
      <t xml:space="preserve">2.2</t>
    </r>
    <r>
      <rPr>
        <sz val="10"/>
        <rFont val="Times New Roman"/>
        <family val="1"/>
      </rPr>
      <t xml:space="preserve">  </t>
    </r>
    <r>
      <rPr>
        <b val="true"/>
        <sz val="10"/>
        <rFont val="Times New Roman"/>
        <family val="1"/>
      </rPr>
      <t xml:space="preserve">REALIZADAS SEM AGENDAMENTO
</t>
    </r>
    <r>
      <rPr>
        <sz val="10"/>
        <rFont val="Times New Roman"/>
        <family val="1"/>
      </rPr>
      <t xml:space="preserve"> </t>
    </r>
    <r>
      <rPr>
        <sz val="8"/>
        <color rgb="FF000080"/>
        <rFont val="Times New Roman"/>
        <family val="1"/>
      </rPr>
      <t xml:space="preserve">(Visitas realizadas sem agendamento prévio com PF e PJ)</t>
    </r>
  </si>
  <si>
    <t xml:space="preserve">OBS.: Nas situações em que a visita não foi efetivada ou seja, VISITA VAZIA, deverão ser lavrados os TV's  e registrando a ação fiscal e computar como visita. </t>
  </si>
  <si>
    <t xml:space="preserve">Visitas Vazias (Termo convencionado pelo SISTEMA CF/CFN): 1. visita não efetivada por não localização de endereço 2. Ausência do profissional 3. PJ fechada 4. Não ter ninguém no local. </t>
  </si>
  <si>
    <t xml:space="preserve">TIPO DOCUMENTO</t>
  </si>
  <si>
    <t xml:space="preserve">Nº DE PARTICIPANTES</t>
  </si>
  <si>
    <t xml:space="preserve">ORGANIZADOR DO EVENTO </t>
  </si>
  <si>
    <t xml:space="preserve">(Entrega de documentos para Nutricionistas e Técnicos. Outros tema relacionados a Nutricionistas, Técnicos e Estudantes)</t>
  </si>
  <si>
    <t xml:space="preserve">Entrega de documentos -Nutricionistas</t>
  </si>
  <si>
    <t xml:space="preserve">Entrega de documentos -TND</t>
  </si>
  <si>
    <t xml:space="preserve">Nutricionistas ( outros temas)</t>
  </si>
  <si>
    <t xml:space="preserve">TND (outros temas)</t>
  </si>
  <si>
    <t xml:space="preserve">(Entrevistas, Representações em geral, Reuniões com CFN, Gestores e outros)</t>
  </si>
  <si>
    <t xml:space="preserve">EVENTOS</t>
  </si>
  <si>
    <t xml:space="preserve">QUANTITATIVO</t>
  </si>
  <si>
    <t xml:space="preserve">ENTREVISTAS</t>
  </si>
  <si>
    <t xml:space="preserve">REPRESENTAÇÕES</t>
  </si>
  <si>
    <t xml:space="preserve">REUNIÕES</t>
  </si>
  <si>
    <t xml:space="preserve">TOTAL DE ATIVIDADES</t>
  </si>
  <si>
    <t xml:space="preserve">OBS:  PREENCHER COM ZERO TODAS AS COLUNAS COM  DADOS  INEXISTENTES.</t>
  </si>
  <si>
    <t xml:space="preserve">OS DADOS EMITIDOS NOS RELATÓRIOS SÃO DE INTEIRA RESPONSABILIDADE DE CADA REGIONAL</t>
  </si>
  <si>
    <t xml:space="preserve">Data :  08/07/10</t>
  </si>
  <si>
    <t xml:space="preserve">Visto:          Coordenadora Técnica da Unidade de Fiscalização _______________________________________________</t>
  </si>
  <si>
    <t xml:space="preserve">Visto:          Coordenadora da Comissão de Fiscalização ______________________________________________</t>
  </si>
  <si>
    <r>
      <rPr>
        <b val="true"/>
        <sz val="12"/>
        <color rgb="FF000000"/>
        <rFont val="Times New Roman"/>
        <family val="1"/>
      </rPr>
      <t xml:space="preserve">PERÍODO:</t>
    </r>
    <r>
      <rPr>
        <b val="true"/>
        <sz val="10"/>
        <color rgb="FF000000"/>
        <rFont val="Times New Roman"/>
        <family val="1"/>
      </rPr>
      <t xml:space="preserve"> 2º  TRIMESTRE/2010</t>
    </r>
  </si>
  <si>
    <t xml:space="preserve">Elisa Alves Dias </t>
  </si>
  <si>
    <t xml:space="preserve">Abril </t>
  </si>
  <si>
    <t xml:space="preserve">Maio</t>
  </si>
  <si>
    <t xml:space="preserve">Junho</t>
  </si>
  <si>
    <t xml:space="preserve">Capacitação em Saúde Coletiva</t>
  </si>
  <si>
    <t xml:space="preserve">CRN/9</t>
  </si>
  <si>
    <t xml:space="preserve">Conbran - Congresso Brasileiro de Nutrição</t>
  </si>
  <si>
    <t xml:space="preserve">26 a 30/05/2010</t>
  </si>
  <si>
    <t xml:space="preserve">ASBRAN</t>
  </si>
  <si>
    <t xml:space="preserve">6º Fórum Nacional de Nutrição em Belo Horizonte</t>
  </si>
  <si>
    <t xml:space="preserve">15  e 16/04/2010</t>
  </si>
  <si>
    <t xml:space="preserve">Nutrição em Pauta</t>
  </si>
  <si>
    <t xml:space="preserve">Fórum de Segurança Alimentar e Nutricional - UFTM</t>
  </si>
  <si>
    <t xml:space="preserve">UFTM (Univ. Fed. Do Triângulo Mineiro)</t>
  </si>
  <si>
    <r>
      <rPr>
        <b val="true"/>
        <sz val="12"/>
        <color rgb="FF000000"/>
        <rFont val="Times New Roman"/>
        <family val="1"/>
      </rPr>
      <t xml:space="preserve">PERÍODO:</t>
    </r>
    <r>
      <rPr>
        <b val="true"/>
        <sz val="10"/>
        <color rgb="FF000000"/>
        <rFont val="Times New Roman"/>
        <family val="1"/>
      </rPr>
      <t xml:space="preserve"> 3º  TRIMESTRE/2010</t>
    </r>
  </si>
  <si>
    <t xml:space="preserve">Julho</t>
  </si>
  <si>
    <t xml:space="preserve">Agosto</t>
  </si>
  <si>
    <t xml:space="preserve">Setembro</t>
  </si>
  <si>
    <r>
      <rPr>
        <b val="true"/>
        <sz val="10"/>
        <color rgb="FF000000"/>
        <rFont val="Times New Roman"/>
        <family val="1"/>
      </rPr>
      <t xml:space="preserve">CONSELHO REGIONAL DE NUTRICIONISTAS -    9</t>
    </r>
    <r>
      <rPr>
        <b val="true"/>
        <sz val="10"/>
        <color rgb="FF000000"/>
        <rFont val="Calibri"/>
        <family val="2"/>
      </rPr>
      <t xml:space="preserve">ª</t>
    </r>
    <r>
      <rPr>
        <b val="true"/>
        <sz val="10"/>
        <color rgb="FF000000"/>
        <rFont val="Times New Roman"/>
        <family val="1"/>
      </rPr>
      <t xml:space="preserve"> REGIÃO   -  SETOR DE FISCALIZAÇÃO</t>
    </r>
  </si>
  <si>
    <r>
      <rPr>
        <b val="true"/>
        <sz val="12"/>
        <color rgb="FF000000"/>
        <rFont val="Times New Roman"/>
        <family val="1"/>
      </rPr>
      <t xml:space="preserve">PERÍODO:</t>
    </r>
    <r>
      <rPr>
        <b val="true"/>
        <sz val="10"/>
        <color rgb="FF000000"/>
        <rFont val="Times New Roman"/>
        <family val="1"/>
      </rPr>
      <t xml:space="preserve"> 4º  TRIMESTRE/2010</t>
    </r>
  </si>
  <si>
    <t xml:space="preserve">Outubro</t>
  </si>
  <si>
    <t xml:space="preserve">Novembro</t>
  </si>
  <si>
    <t xml:space="preserve">Dezembro</t>
  </si>
  <si>
    <t xml:space="preserve">Termo de Notificação de Pessoa Física (TN/PF) / Pessoalmente</t>
  </si>
  <si>
    <t xml:space="preserve">Termo de Notificação de Pessoa Jurídica (TN/PJ) / Pessoalmente</t>
  </si>
  <si>
    <t xml:space="preserve">Auto de Infração de Pessoa Física (AI/PF) / Pessoalmente</t>
  </si>
  <si>
    <t xml:space="preserve">Auto de Infração de Pessoa Jurídica (AI/PJ) / Pessoalmente</t>
  </si>
  <si>
    <t xml:space="preserve">Termo de Notificação de Pessoa Física (TN/PF) / Correio</t>
  </si>
  <si>
    <t xml:space="preserve">Termo de Notificação de Pessoa Jurídica (TN/PJ) / Correio</t>
  </si>
  <si>
    <t xml:space="preserve">Auto de Infração de Pessoa Física (AI/PF) / Correio</t>
  </si>
  <si>
    <t xml:space="preserve">Auto de Infração de Pessoa Jurídica (AI/PJ) / Corre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80"/>
      <name val="Calibri"/>
      <family val="2"/>
    </font>
    <font>
      <b val="true"/>
      <sz val="10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8"/>
      <color rgb="FF00008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8"/>
      <color rgb="FF000080"/>
      <name val="Times New Roman"/>
      <family val="1"/>
    </font>
    <font>
      <b val="true"/>
      <sz val="8"/>
      <color rgb="FFFF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9933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9CD96"/>
      </patternFill>
    </fill>
    <fill>
      <patternFill patternType="solid">
        <fgColor rgb="FF99CC00"/>
        <bgColor rgb="FF9BBB59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00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>
        <color rgb="FFFFFF00"/>
      </left>
      <right/>
      <top/>
      <bottom style="thin">
        <color rgb="FFFFFFFF"/>
      </bottom>
      <diagonal/>
    </border>
    <border diagonalUp="false" diagonalDown="false">
      <left/>
      <right style="medium">
        <color rgb="FFFFFF00"/>
      </right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>
        <color rgb="FFFFFF00"/>
      </left>
      <right/>
      <top style="thin">
        <color rgb="FFFFFFFF"/>
      </top>
      <bottom/>
      <diagonal/>
    </border>
    <border diagonalUp="false" diagonalDown="false">
      <left style="medium">
        <color rgb="FFFFFF0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FF00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6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9BBB59"/>
      <rgbColor rgb="FF4572A7"/>
      <rgbColor rgb="FF4BACC6"/>
      <rgbColor rgb="FF99CC00"/>
      <rgbColor rgb="FFFFCC00"/>
      <rgbColor rgb="FFDB843D"/>
      <rgbColor rgb="FFC0504D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RN 9ª Região  - Formação da Equipe Técnica </a:t>
            </a:r>
          </a:p>
        </c:rich>
      </c:tx>
      <c:layout>
        <c:manualLayout>
          <c:xMode val="edge"/>
          <c:yMode val="edge"/>
          <c:x val="0.23290168468695"/>
          <c:y val="0.04512735326688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336183052552"/>
          <c:y val="0.540974529346622"/>
          <c:w val="0.949145084234348"/>
          <c:h val="0.4208194905869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NUAL 2010'!$A$23</c:f>
              <c:strCache>
                <c:ptCount val="1"/>
                <c:pt idx="0">
                  <c:v>Coordenador da Fiscalizaçã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UAL 2010'!$B$21:$E$22</c:f>
              <c:multiLvlStrCache>
                <c:ptCount val="4"/>
                <c:lvl>
                  <c:pt idx="0">
                    <c:v>1º  trimestre</c:v>
                  </c:pt>
                  <c:pt idx="1">
                    <c:v>2º  trimestre</c:v>
                  </c:pt>
                  <c:pt idx="2">
                    <c:v>3º  trimestre</c:v>
                  </c:pt>
                  <c:pt idx="3">
                    <c:v>4º  trimestre</c:v>
                  </c:pt>
                </c:lvl>
                <c:lvl/>
              </c:multiLvlStrCache>
            </c:multiLvlStrRef>
          </c:cat>
          <c:val>
            <c:numRef>
              <c:f>'ANUAL 2010'!$B$23:$E$23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ANUAL 2010'!$A$24</c:f>
              <c:strCache>
                <c:ptCount val="1"/>
                <c:pt idx="0">
                  <c:v>Supervisor Fisc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UAL 2010'!$B$21:$E$22</c:f>
              <c:multiLvlStrCache>
                <c:ptCount val="4"/>
                <c:lvl>
                  <c:pt idx="0">
                    <c:v>1º  trimestre</c:v>
                  </c:pt>
                  <c:pt idx="1">
                    <c:v>2º  trimestre</c:v>
                  </c:pt>
                  <c:pt idx="2">
                    <c:v>3º  trimestre</c:v>
                  </c:pt>
                  <c:pt idx="3">
                    <c:v>4º  trimestre</c:v>
                  </c:pt>
                </c:lvl>
                <c:lvl/>
              </c:multiLvlStrCache>
            </c:multiLvlStrRef>
          </c:cat>
          <c:val>
            <c:numRef>
              <c:f>'ANUAL 2010'!$B$24:$E$2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ANUAL 2010'!$A$25</c:f>
              <c:strCache>
                <c:ptCount val="1"/>
                <c:pt idx="0">
                  <c:v>Fisc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UAL 2010'!$B$21:$E$22</c:f>
              <c:multiLvlStrCache>
                <c:ptCount val="4"/>
                <c:lvl>
                  <c:pt idx="0">
                    <c:v>1º  trimestre</c:v>
                  </c:pt>
                  <c:pt idx="1">
                    <c:v>2º  trimestre</c:v>
                  </c:pt>
                  <c:pt idx="2">
                    <c:v>3º  trimestre</c:v>
                  </c:pt>
                  <c:pt idx="3">
                    <c:v>4º  trimestre</c:v>
                  </c:pt>
                </c:lvl>
                <c:lvl/>
              </c:multiLvlStrCache>
            </c:multiLvlStrRef>
          </c:cat>
          <c:val>
            <c:numRef>
              <c:f>'ANUAL 2010'!$B$25:$E$25</c:f>
              <c:numCache>
                <c:formatCode>General</c:formatCode>
                <c:ptCount val="4"/>
                <c:pt idx="0">
                  <c:v>3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tx>
            <c:strRef>
              <c:f>'ANUAL 2010'!$A$26</c:f>
              <c:strCache>
                <c:ptCount val="1"/>
                <c:pt idx="0">
                  <c:v>Apoio Administrativo (exclusivo ou não exclusivo da fiscalização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UAL 2010'!$B$21:$E$22</c:f>
              <c:multiLvlStrCache>
                <c:ptCount val="4"/>
                <c:lvl>
                  <c:pt idx="0">
                    <c:v>1º  trimestre</c:v>
                  </c:pt>
                  <c:pt idx="1">
                    <c:v>2º  trimestre</c:v>
                  </c:pt>
                  <c:pt idx="2">
                    <c:v>3º  trimestre</c:v>
                  </c:pt>
                  <c:pt idx="3">
                    <c:v>4º  trimestre</c:v>
                  </c:pt>
                </c:lvl>
                <c:lvl/>
              </c:multiLvlStrCache>
            </c:multiLvlStrRef>
          </c:cat>
          <c:val>
            <c:numRef>
              <c:f>'ANUAL 2010'!$B$26:$E$26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49378607"/>
        <c:axId val="25216203"/>
        <c:axId val="0"/>
      </c:bar3DChart>
      <c:catAx>
        <c:axId val="493786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16203"/>
        <c:crossesAt val="0"/>
        <c:auto val="1"/>
        <c:lblAlgn val="ctr"/>
        <c:lblOffset val="100"/>
        <c:noMultiLvlLbl val="0"/>
      </c:catAx>
      <c:valAx>
        <c:axId val="2521620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378607"/>
        <c:crossBetween val="midCat"/>
      </c:valAx>
    </c:plotArea>
    <c:legend>
      <c:legendPos val="r"/>
      <c:layout>
        <c:manualLayout>
          <c:xMode val="edge"/>
          <c:yMode val="edge"/>
          <c:x val="0.190281619311038"/>
          <c:y val="0.154623477297896"/>
          <c:w val="0.603218506411868"/>
          <c:h val="0.341777408637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RN 9ª Região -  Visitas Realizadas</a:t>
            </a:r>
          </a:p>
        </c:rich>
      </c:tx>
      <c:layout>
        <c:manualLayout>
          <c:xMode val="edge"/>
          <c:yMode val="edge"/>
          <c:x val="0.286658653846154"/>
          <c:y val="0.04627795075007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1212606837607"/>
          <c:y val="0.299320690631192"/>
          <c:w val="0.946848290598291"/>
          <c:h val="0.6619020662326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NUAL 2010'!$A$31</c:f>
              <c:strCache>
                <c:ptCount val="1"/>
                <c:pt idx="0">
                  <c:v>Realizadas com agendamen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30:$E$30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31:$E$31</c:f>
              <c:numCache>
                <c:formatCode>General</c:formatCode>
                <c:ptCount val="4"/>
                <c:pt idx="0">
                  <c:v>103</c:v>
                </c:pt>
                <c:pt idx="1">
                  <c:v>137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ANUAL 2010'!$A$32</c:f>
              <c:strCache>
                <c:ptCount val="1"/>
                <c:pt idx="0">
                  <c:v>Realizadas sem agendamen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30:$E$30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32:$E$32</c:f>
              <c:numCache>
                <c:formatCode>General</c:formatCode>
                <c:ptCount val="4"/>
                <c:pt idx="0">
                  <c:v>13</c:v>
                </c:pt>
                <c:pt idx="1">
                  <c:v>3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8668710"/>
        <c:axId val="97665397"/>
        <c:axId val="0"/>
      </c:bar3DChart>
      <c:catAx>
        <c:axId val="86687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65397"/>
        <c:crossesAt val="0"/>
        <c:auto val="1"/>
        <c:lblAlgn val="ctr"/>
        <c:lblOffset val="100"/>
        <c:noMultiLvlLbl val="0"/>
      </c:catAx>
      <c:valAx>
        <c:axId val="9766539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68710"/>
        <c:crossBetween val="midCat"/>
      </c:valAx>
    </c:plotArea>
    <c:legend>
      <c:legendPos val="r"/>
      <c:layout>
        <c:manualLayout>
          <c:xMode val="edge"/>
          <c:yMode val="edge"/>
          <c:x val="0.119123931623932"/>
          <c:y val="0.15779790546278"/>
          <c:w val="0.744391025641026"/>
          <c:h val="0.0849136711010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RN 9ª Região - Documentos Lavrados</a:t>
            </a:r>
          </a:p>
        </c:rich>
      </c:tx>
      <c:layout>
        <c:manualLayout>
          <c:xMode val="edge"/>
          <c:yMode val="edge"/>
          <c:x val="0.199099920246098"/>
          <c:y val="0.020316166481412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218639626296"/>
          <c:y val="0.0980610102507101"/>
          <c:w val="0.568987125441495"/>
          <c:h val="0.8275904656045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ocumentos Lavrados'!$A$3:$A$12</c:f>
              <c:strCache>
                <c:ptCount val="10"/>
                <c:pt idx="0">
                  <c:v>Termo de Visita </c:v>
                </c:pt>
                <c:pt idx="1">
                  <c:v>Termo de Notificação de Pessoa Física (TN/PF) / Pessoalmente</c:v>
                </c:pt>
                <c:pt idx="2">
                  <c:v>Termo de Notificação de Pessoa Jurídica (TN/PJ) / Pessoalmente</c:v>
                </c:pt>
                <c:pt idx="3">
                  <c:v>Auto de Infração de Pessoa Física (AI/PF) / Pessoalmente</c:v>
                </c:pt>
                <c:pt idx="4">
                  <c:v>Auto de Infração de Pessoa Jurídica (AI/PJ) / Pessoalmente</c:v>
                </c:pt>
                <c:pt idx="5">
                  <c:v>Termo de Notificação de Pessoa Física (TN/PF) / Correio</c:v>
                </c:pt>
                <c:pt idx="6">
                  <c:v>Termo de Notificação de Pessoa Jurídica (TN/PJ) / Correio</c:v>
                </c:pt>
                <c:pt idx="7">
                  <c:v>Auto de Infração de Pessoa Física (AI/PF) / Correio</c:v>
                </c:pt>
                <c:pt idx="8">
                  <c:v>Auto de Infração de Pessoa Jurídica (AI/PJ) / Correio</c:v>
                </c:pt>
                <c:pt idx="9">
                  <c:v>Notificação (MULTA)</c:v>
                </c:pt>
              </c:strCache>
            </c:strRef>
          </c:cat>
          <c:val>
            <c:numRef>
              <c:f>'Documentos Lavrados'!$B$3:$B$12</c:f>
              <c:numCache>
                <c:formatCode>General</c:formatCode>
                <c:ptCount val="10"/>
                <c:pt idx="0">
                  <c:v>33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73</c:v>
                </c:pt>
                <c:pt idx="7">
                  <c:v>0</c:v>
                </c:pt>
                <c:pt idx="8">
                  <c:v>18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7456989859861"/>
          <c:y val="0.0941706804989502"/>
          <c:w val="0.321522160191409"/>
          <c:h val="0.638261084352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RN 9ª Região
Outros documentos gerados  </a:t>
            </a:r>
          </a:p>
        </c:rich>
      </c:tx>
      <c:layout>
        <c:manualLayout>
          <c:xMode val="edge"/>
          <c:yMode val="edge"/>
          <c:x val="0.32390789028107"/>
          <c:y val="0.04479868077504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6714076080822"/>
          <c:y val="0.381750721451147"/>
          <c:w val="0.955017496331414"/>
          <c:h val="0.5807338188814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NUAL 2010'!$A$57</c:f>
              <c:strCache>
                <c:ptCount val="1"/>
                <c:pt idx="0">
                  <c:v>Processos de Infração Abert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56:$E$56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57:$E$5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ANUAL 2010'!$A$58</c:f>
              <c:strCache>
                <c:ptCount val="1"/>
                <c:pt idx="0">
                  <c:v>Processo de Infração Arquiv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56:$E$56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58:$E$5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34843478"/>
        <c:axId val="88203965"/>
        <c:axId val="0"/>
      </c:bar3DChart>
      <c:catAx>
        <c:axId val="348434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03965"/>
        <c:crossesAt val="0"/>
        <c:auto val="1"/>
        <c:lblAlgn val="ctr"/>
        <c:lblOffset val="100"/>
        <c:noMultiLvlLbl val="0"/>
      </c:catAx>
      <c:valAx>
        <c:axId val="8820396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843478"/>
        <c:crossBetween val="midCat"/>
      </c:valAx>
    </c:plotArea>
    <c:legend>
      <c:legendPos val="r"/>
      <c:layout>
        <c:manualLayout>
          <c:xMode val="edge"/>
          <c:yMode val="edge"/>
          <c:x val="0.16474771418896"/>
          <c:y val="0.244606293802391"/>
          <c:w val="0.651089287729992"/>
          <c:h val="0.0824515597086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Roteiros Aplicados CRN 9ª Região</a:t>
            </a:r>
          </a:p>
        </c:rich>
      </c:tx>
      <c:layout>
        <c:manualLayout>
          <c:xMode val="edge"/>
          <c:yMode val="edge"/>
          <c:x val="0.342715150322295"/>
          <c:y val="0.027188328912466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51970673621021"/>
          <c:y val="0.165948275862069"/>
          <c:w val="0.535600059046401"/>
          <c:h val="0.754227453580902"/>
        </c:manualLayout>
      </c:layout>
      <c:pie3DChart>
        <c:varyColors val="1"/>
        <c:ser>
          <c:idx val="0"/>
          <c:order val="0"/>
          <c:tx>
            <c:strRef>
              <c:f>'Roteiros Aplicados'!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'Roteiros Aplicados'!$A$4:$A$14</c:f>
              <c:strCache>
                <c:ptCount val="11"/>
                <c:pt idx="0">
                  <c:v>RVT/AC-UAN</c:v>
                </c:pt>
                <c:pt idx="1">
                  <c:v>RVT/AC-Refeição Convênio/Cesta de Alimentos</c:v>
                </c:pt>
                <c:pt idx="2">
                  <c:v>RVT/AC-Alimentação Escolar  Gestor Público</c:v>
                </c:pt>
                <c:pt idx="3">
                  <c:v>RVT/AC- Alimentação Escolar Rede Privada de Ensino</c:v>
                </c:pt>
                <c:pt idx="4">
                  <c:v>RVT/NC - Hospitais e Instituições Similares</c:v>
                </c:pt>
                <c:pt idx="5">
                  <c:v>RVT/NC -Instituição de Longa Permanência para Idosos - ILPI</c:v>
                </c:pt>
                <c:pt idx="6">
                  <c:v>RVT/NC - Ambulatório / Consultório</c:v>
                </c:pt>
                <c:pt idx="7">
                  <c:v>RVT/NC - Banco de Leite Humano</c:v>
                </c:pt>
                <c:pt idx="8">
                  <c:v>RVT/SC - Atenção Básica em Saúde</c:v>
                </c:pt>
                <c:pt idx="9">
                  <c:v>RVT/ Industria de Alimentos</c:v>
                </c:pt>
                <c:pt idx="10">
                  <c:v>* RVT/ Tec Nut e Dietética</c:v>
                </c:pt>
              </c:strCache>
            </c:strRef>
          </c:cat>
          <c:val>
            <c:numRef>
              <c:f>'Roteiros Aplicados'!$B$4:$B$1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Roteiros Aplicados'!$C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25"/>
          <c:cat>
            <c:strRef>
              <c:f>'Roteiros Aplicados'!$A$4:$A$14</c:f>
              <c:strCache>
                <c:ptCount val="11"/>
                <c:pt idx="0">
                  <c:v>RVT/AC-UAN</c:v>
                </c:pt>
                <c:pt idx="1">
                  <c:v>RVT/AC-Refeição Convênio/Cesta de Alimentos</c:v>
                </c:pt>
                <c:pt idx="2">
                  <c:v>RVT/AC-Alimentação Escolar  Gestor Público</c:v>
                </c:pt>
                <c:pt idx="3">
                  <c:v>RVT/AC- Alimentação Escolar Rede Privada de Ensino</c:v>
                </c:pt>
                <c:pt idx="4">
                  <c:v>RVT/NC - Hospitais e Instituições Similares</c:v>
                </c:pt>
                <c:pt idx="5">
                  <c:v>RVT/NC -Instituição de Longa Permanência para Idosos - ILPI</c:v>
                </c:pt>
                <c:pt idx="6">
                  <c:v>RVT/NC - Ambulatório / Consultório</c:v>
                </c:pt>
                <c:pt idx="7">
                  <c:v>RVT/NC - Banco de Leite Humano</c:v>
                </c:pt>
                <c:pt idx="8">
                  <c:v>RVT/SC - Atenção Básica em Saúde</c:v>
                </c:pt>
                <c:pt idx="9">
                  <c:v>RVT/ Industria de Alimentos</c:v>
                </c:pt>
                <c:pt idx="10">
                  <c:v>* RVT/ Tec Nut e Dietética</c:v>
                </c:pt>
              </c:strCache>
            </c:strRef>
          </c:cat>
          <c:val>
            <c:numRef>
              <c:f>'Roteiros Aplicados'!$C$4:$C$14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Roteiros Aplicados'!$D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25"/>
          <c:cat>
            <c:strRef>
              <c:f>'Roteiros Aplicados'!$A$4:$A$14</c:f>
              <c:strCache>
                <c:ptCount val="11"/>
                <c:pt idx="0">
                  <c:v>RVT/AC-UAN</c:v>
                </c:pt>
                <c:pt idx="1">
                  <c:v>RVT/AC-Refeição Convênio/Cesta de Alimentos</c:v>
                </c:pt>
                <c:pt idx="2">
                  <c:v>RVT/AC-Alimentação Escolar  Gestor Público</c:v>
                </c:pt>
                <c:pt idx="3">
                  <c:v>RVT/AC- Alimentação Escolar Rede Privada de Ensino</c:v>
                </c:pt>
                <c:pt idx="4">
                  <c:v>RVT/NC - Hospitais e Instituições Similares</c:v>
                </c:pt>
                <c:pt idx="5">
                  <c:v>RVT/NC -Instituição de Longa Permanência para Idosos - ILPI</c:v>
                </c:pt>
                <c:pt idx="6">
                  <c:v>RVT/NC - Ambulatório / Consultório</c:v>
                </c:pt>
                <c:pt idx="7">
                  <c:v>RVT/NC - Banco de Leite Humano</c:v>
                </c:pt>
                <c:pt idx="8">
                  <c:v>RVT/SC - Atenção Básica em Saúde</c:v>
                </c:pt>
                <c:pt idx="9">
                  <c:v>RVT/ Industria de Alimentos</c:v>
                </c:pt>
                <c:pt idx="10">
                  <c:v>* RVT/ Tec Nut e Dietética</c:v>
                </c:pt>
              </c:strCache>
            </c:strRef>
          </c:cat>
          <c:val>
            <c:numRef>
              <c:f>'Roteiros Aplicados'!$D$4:$D$14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Roteiros Aplicados'!$E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25"/>
          <c:cat>
            <c:strRef>
              <c:f>'Roteiros Aplicados'!$A$4:$A$14</c:f>
              <c:strCache>
                <c:ptCount val="11"/>
                <c:pt idx="0">
                  <c:v>RVT/AC-UAN</c:v>
                </c:pt>
                <c:pt idx="1">
                  <c:v>RVT/AC-Refeição Convênio/Cesta de Alimentos</c:v>
                </c:pt>
                <c:pt idx="2">
                  <c:v>RVT/AC-Alimentação Escolar  Gestor Público</c:v>
                </c:pt>
                <c:pt idx="3">
                  <c:v>RVT/AC- Alimentação Escolar Rede Privada de Ensino</c:v>
                </c:pt>
                <c:pt idx="4">
                  <c:v>RVT/NC - Hospitais e Instituições Similares</c:v>
                </c:pt>
                <c:pt idx="5">
                  <c:v>RVT/NC -Instituição de Longa Permanência para Idosos - ILPI</c:v>
                </c:pt>
                <c:pt idx="6">
                  <c:v>RVT/NC - Ambulatório / Consultório</c:v>
                </c:pt>
                <c:pt idx="7">
                  <c:v>RVT/NC - Banco de Leite Humano</c:v>
                </c:pt>
                <c:pt idx="8">
                  <c:v>RVT/SC - Atenção Básica em Saúde</c:v>
                </c:pt>
                <c:pt idx="9">
                  <c:v>RVT/ Industria de Alimentos</c:v>
                </c:pt>
                <c:pt idx="10">
                  <c:v>* RVT/ Tec Nut e Dietética</c:v>
                </c:pt>
              </c:strCache>
            </c:strRef>
          </c:cat>
          <c:val>
            <c:numRef>
              <c:f>'Roteiros Aplicados'!$E$4:$E$14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Roteiros Aplicados'!$F$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oteiros Aplicados'!$A$4:$A$14</c:f>
              <c:strCache>
                <c:ptCount val="11"/>
                <c:pt idx="0">
                  <c:v>RVT/AC-UAN</c:v>
                </c:pt>
                <c:pt idx="1">
                  <c:v>RVT/AC-Refeição Convênio/Cesta de Alimentos</c:v>
                </c:pt>
                <c:pt idx="2">
                  <c:v>RVT/AC-Alimentação Escolar  Gestor Público</c:v>
                </c:pt>
                <c:pt idx="3">
                  <c:v>RVT/AC- Alimentação Escolar Rede Privada de Ensino</c:v>
                </c:pt>
                <c:pt idx="4">
                  <c:v>RVT/NC - Hospitais e Instituições Similares</c:v>
                </c:pt>
                <c:pt idx="5">
                  <c:v>RVT/NC -Instituição de Longa Permanência para Idosos - ILPI</c:v>
                </c:pt>
                <c:pt idx="6">
                  <c:v>RVT/NC - Ambulatório / Consultório</c:v>
                </c:pt>
                <c:pt idx="7">
                  <c:v>RVT/NC - Banco de Leite Humano</c:v>
                </c:pt>
                <c:pt idx="8">
                  <c:v>RVT/SC - Atenção Básica em Saúde</c:v>
                </c:pt>
                <c:pt idx="9">
                  <c:v>RVT/ Industria de Alimentos</c:v>
                </c:pt>
                <c:pt idx="10">
                  <c:v>* RVT/ Tec Nut e Dietética</c:v>
                </c:pt>
              </c:strCache>
            </c:strRef>
          </c:cat>
          <c:val>
            <c:numRef>
              <c:f>'Roteiros Aplicados'!$F$4:$F$14</c:f>
              <c:numCache>
                <c:formatCode>General</c:formatCode>
                <c:ptCount val="11"/>
                <c:pt idx="0">
                  <c:v>134</c:v>
                </c:pt>
                <c:pt idx="1">
                  <c:v>0</c:v>
                </c:pt>
                <c:pt idx="2">
                  <c:v>6</c:v>
                </c:pt>
                <c:pt idx="3">
                  <c:v>1</c:v>
                </c:pt>
                <c:pt idx="4">
                  <c:v>14</c:v>
                </c:pt>
                <c:pt idx="5">
                  <c:v>5</c:v>
                </c:pt>
                <c:pt idx="6">
                  <c:v>0</c:v>
                </c:pt>
                <c:pt idx="7">
                  <c:v>0</c:v>
                </c:pt>
                <c:pt idx="8">
                  <c:v>9</c:v>
                </c:pt>
                <c:pt idx="9">
                  <c:v>2</c:v>
                </c:pt>
                <c:pt idx="10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8034246912365"/>
          <c:y val="0.134283819628647"/>
          <c:w val="0.326329774147518"/>
          <c:h val="0.81001326259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RN 9ª Região  - Análise Técnica de Processos  </a:t>
            </a:r>
          </a:p>
        </c:rich>
      </c:tx>
      <c:layout>
        <c:manualLayout>
          <c:xMode val="edge"/>
          <c:yMode val="edge"/>
          <c:x val="0.250374587953251"/>
          <c:y val="0.03898728158801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164319248826"/>
          <c:y val="0.307143706169024"/>
          <c:w val="0.960193786834482"/>
          <c:h val="0.627956733626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NUAL 2010'!$A$80</c:f>
              <c:strCache>
                <c:ptCount val="1"/>
                <c:pt idx="0">
                  <c:v>Registro PJ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79:$E$79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80:$E$80</c:f>
              <c:numCache>
                <c:formatCode>General</c:formatCode>
                <c:ptCount val="4"/>
                <c:pt idx="0">
                  <c:v>10</c:v>
                </c:pt>
                <c:pt idx="1">
                  <c:v>19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ANUAL 2010'!$A$81</c:f>
              <c:strCache>
                <c:ptCount val="1"/>
                <c:pt idx="0">
                  <c:v>Cadastro PJ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79:$E$79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81:$E$81</c:f>
              <c:numCache>
                <c:formatCode>General</c:formatCode>
                <c:ptCount val="4"/>
                <c:pt idx="0">
                  <c:v>31</c:v>
                </c:pt>
                <c:pt idx="1">
                  <c:v>3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ANUAL 2010'!$A$82</c:f>
              <c:strCache>
                <c:ptCount val="1"/>
                <c:pt idx="0">
                  <c:v>Atualização de dados: 
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79:$E$79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82:$E$82</c:f>
              <c:numCache>
                <c:formatCode>General</c:formatCode>
                <c:ptCount val="4"/>
                <c:pt idx="0">
                  <c:v>98</c:v>
                </c:pt>
                <c:pt idx="1">
                  <c:v>224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65903216"/>
        <c:axId val="96699665"/>
        <c:axId val="0"/>
      </c:bar3DChart>
      <c:catAx>
        <c:axId val="659032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99665"/>
        <c:crossesAt val="0"/>
        <c:auto val="1"/>
        <c:lblAlgn val="ctr"/>
        <c:lblOffset val="100"/>
        <c:noMultiLvlLbl val="0"/>
      </c:catAx>
      <c:valAx>
        <c:axId val="9669966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903216"/>
        <c:crossBetween val="midCat"/>
      </c:valAx>
    </c:plotArea>
    <c:legend>
      <c:legendPos val="r"/>
      <c:layout>
        <c:manualLayout>
          <c:xMode val="edge"/>
          <c:yMode val="edge"/>
          <c:x val="0.264309259814204"/>
          <c:y val="0.142160941400214"/>
          <c:w val="0.458096094296274"/>
          <c:h val="0.121597527635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RN 9ª Região  -  Atendimentos efetuados </a:t>
            </a:r>
          </a:p>
        </c:rich>
      </c:tx>
      <c:layout>
        <c:manualLayout>
          <c:xMode val="edge"/>
          <c:yMode val="edge"/>
          <c:x val="0.232664128302758"/>
          <c:y val="0.04173558976969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796353986385"/>
          <c:y val="0.280442804428044"/>
          <c:w val="0.954020999192339"/>
          <c:h val="0.6849471942995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NUAL 2010'!$A$89</c:f>
              <c:strCache>
                <c:ptCount val="1"/>
                <c:pt idx="0">
                  <c:v>Telefônic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88:$E$88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89:$E$89</c:f>
              <c:numCache>
                <c:formatCode>General</c:formatCode>
                <c:ptCount val="4"/>
                <c:pt idx="0">
                  <c:v>781</c:v>
                </c:pt>
                <c:pt idx="1">
                  <c:v>468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ANUAL 2010'!$A$90</c:f>
              <c:strCache>
                <c:ptCount val="1"/>
                <c:pt idx="0">
                  <c:v>Pesso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88:$E$88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90:$E$90</c:f>
              <c:numCache>
                <c:formatCode>General</c:formatCode>
                <c:ptCount val="4"/>
                <c:pt idx="0">
                  <c:v>94</c:v>
                </c:pt>
                <c:pt idx="1">
                  <c:v>6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ANUAL 2010'!$A$91</c:f>
              <c:strCache>
                <c:ptCount val="1"/>
                <c:pt idx="0">
                  <c:v>Eletrônico (E-mail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88:$E$88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91:$E$91</c:f>
              <c:numCache>
                <c:formatCode>General</c:formatCode>
                <c:ptCount val="4"/>
                <c:pt idx="0">
                  <c:v>1799</c:v>
                </c:pt>
                <c:pt idx="1">
                  <c:v>217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56800510"/>
        <c:axId val="9584679"/>
        <c:axId val="0"/>
      </c:bar3DChart>
      <c:catAx>
        <c:axId val="568005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4679"/>
        <c:crossesAt val="0"/>
        <c:auto val="1"/>
        <c:lblAlgn val="ctr"/>
        <c:lblOffset val="100"/>
        <c:noMultiLvlLbl val="0"/>
      </c:catAx>
      <c:valAx>
        <c:axId val="958467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800510"/>
        <c:crossBetween val="midCat"/>
      </c:valAx>
    </c:plotArea>
    <c:legend>
      <c:legendPos val="r"/>
      <c:layout>
        <c:manualLayout>
          <c:xMode val="edge"/>
          <c:yMode val="edge"/>
          <c:x val="0.273739471558786"/>
          <c:y val="0.150019086397761"/>
          <c:w val="0.44161763009115"/>
          <c:h val="0.0763455910421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RN 9ª Região - Atividades da Equipe Técnica</a:t>
            </a:r>
          </a:p>
        </c:rich>
      </c:tx>
      <c:layout>
        <c:manualLayout>
          <c:xMode val="edge"/>
          <c:yMode val="edge"/>
          <c:x val="0.2262793914246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1604426002766"/>
          <c:y val="0.288807243143944"/>
          <c:w val="0.955076071922545"/>
          <c:h val="0.6749770371342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NUAL 2010'!$A$112</c:f>
              <c:strCache>
                <c:ptCount val="1"/>
                <c:pt idx="0">
                  <c:v>Participação em Eventos de Aprimoramen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111:$E$111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112:$E$112</c:f>
              <c:numCache>
                <c:formatCode>General</c:formatCode>
                <c:ptCount val="4"/>
                <c:pt idx="0">
                  <c:v>0</c:v>
                </c:pt>
                <c:pt idx="1">
                  <c:v>7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ANUAL 2010'!$A$113</c:f>
              <c:strCache>
                <c:ptCount val="1"/>
                <c:pt idx="0">
                  <c:v>Palestras realizada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111:$E$111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113:$E$113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ANUAL 2010'!$A$114</c:f>
              <c:strCache>
                <c:ptCount val="1"/>
                <c:pt idx="0">
                  <c:v>Outras Atividades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111:$E$111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114:$E$114</c:f>
              <c:numCache>
                <c:formatCode>General</c:formatCode>
                <c:ptCount val="4"/>
                <c:pt idx="0">
                  <c:v>7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20791253"/>
        <c:axId val="77679938"/>
        <c:axId val="0"/>
      </c:bar3DChart>
      <c:catAx>
        <c:axId val="207912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79938"/>
        <c:crossesAt val="0"/>
        <c:auto val="1"/>
        <c:lblAlgn val="ctr"/>
        <c:lblOffset val="100"/>
        <c:noMultiLvlLbl val="0"/>
      </c:catAx>
      <c:valAx>
        <c:axId val="7767993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791253"/>
        <c:crossBetween val="midCat"/>
      </c:valAx>
    </c:plotArea>
    <c:legend>
      <c:legendPos val="r"/>
      <c:layout>
        <c:manualLayout>
          <c:xMode val="edge"/>
          <c:yMode val="edge"/>
          <c:x val="0.0602489626556017"/>
          <c:y val="0.154310457945152"/>
          <c:w val="0.858755186721992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13</xdr:col>
      <xdr:colOff>59760</xdr:colOff>
      <xdr:row>16</xdr:row>
      <xdr:rowOff>142920</xdr:rowOff>
    </xdr:to>
    <xdr:graphicFrame>
      <xdr:nvGraphicFramePr>
        <xdr:cNvPr id="3" name="Gráfico 18"/>
        <xdr:cNvGraphicFramePr/>
      </xdr:nvGraphicFramePr>
      <xdr:xfrm>
        <a:off x="1895400" y="571680"/>
        <a:ext cx="63781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2880</xdr:colOff>
      <xdr:row>2</xdr:row>
      <xdr:rowOff>29160</xdr:rowOff>
    </xdr:from>
    <xdr:to>
      <xdr:col>18</xdr:col>
      <xdr:colOff>276840</xdr:colOff>
      <xdr:row>20</xdr:row>
      <xdr:rowOff>75960</xdr:rowOff>
    </xdr:to>
    <xdr:graphicFrame>
      <xdr:nvGraphicFramePr>
        <xdr:cNvPr id="4" name="Gráfico 1"/>
        <xdr:cNvGraphicFramePr/>
      </xdr:nvGraphicFramePr>
      <xdr:xfrm>
        <a:off x="5717520" y="410040"/>
        <a:ext cx="7315920" cy="43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14</xdr:col>
      <xdr:colOff>257400</xdr:colOff>
      <xdr:row>18</xdr:row>
      <xdr:rowOff>171000</xdr:rowOff>
    </xdr:to>
    <xdr:graphicFrame>
      <xdr:nvGraphicFramePr>
        <xdr:cNvPr id="5" name="Gráfico 24"/>
        <xdr:cNvGraphicFramePr/>
      </xdr:nvGraphicFramePr>
      <xdr:xfrm>
        <a:off x="1895400" y="571680"/>
        <a:ext cx="7207560" cy="30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13</xdr:col>
      <xdr:colOff>553320</xdr:colOff>
      <xdr:row>17</xdr:row>
      <xdr:rowOff>162000</xdr:rowOff>
    </xdr:to>
    <xdr:graphicFrame>
      <xdr:nvGraphicFramePr>
        <xdr:cNvPr id="6" name="Gráfico 23"/>
        <xdr:cNvGraphicFramePr/>
      </xdr:nvGraphicFramePr>
      <xdr:xfrm>
        <a:off x="2527200" y="571680"/>
        <a:ext cx="62398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2</xdr:col>
      <xdr:colOff>188280</xdr:colOff>
      <xdr:row>16</xdr:row>
      <xdr:rowOff>75960</xdr:rowOff>
    </xdr:to>
    <xdr:graphicFrame>
      <xdr:nvGraphicFramePr>
        <xdr:cNvPr id="7" name="Gráfico 1"/>
        <xdr:cNvGraphicFramePr/>
      </xdr:nvGraphicFramePr>
      <xdr:xfrm>
        <a:off x="1263600" y="380880"/>
        <a:ext cx="6506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12</xdr:col>
      <xdr:colOff>39960</xdr:colOff>
      <xdr:row>15</xdr:row>
      <xdr:rowOff>123480</xdr:rowOff>
    </xdr:to>
    <xdr:graphicFrame>
      <xdr:nvGraphicFramePr>
        <xdr:cNvPr id="0" name="Gráfico 1"/>
        <xdr:cNvGraphicFramePr/>
      </xdr:nvGraphicFramePr>
      <xdr:xfrm>
        <a:off x="1895400" y="380880"/>
        <a:ext cx="57265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11</xdr:col>
      <xdr:colOff>336240</xdr:colOff>
      <xdr:row>16</xdr:row>
      <xdr:rowOff>66960</xdr:rowOff>
    </xdr:to>
    <xdr:graphicFrame>
      <xdr:nvGraphicFramePr>
        <xdr:cNvPr id="1" name="Gráfico 3"/>
        <xdr:cNvGraphicFramePr/>
      </xdr:nvGraphicFramePr>
      <xdr:xfrm>
        <a:off x="1895400" y="571680"/>
        <a:ext cx="53910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2200</xdr:colOff>
      <xdr:row>1</xdr:row>
      <xdr:rowOff>171360</xdr:rowOff>
    </xdr:from>
    <xdr:to>
      <xdr:col>13</xdr:col>
      <xdr:colOff>592920</xdr:colOff>
      <xdr:row>28</xdr:row>
      <xdr:rowOff>133200</xdr:rowOff>
    </xdr:to>
    <xdr:graphicFrame>
      <xdr:nvGraphicFramePr>
        <xdr:cNvPr id="2" name="Gráfico 1"/>
        <xdr:cNvGraphicFramePr/>
      </xdr:nvGraphicFramePr>
      <xdr:xfrm>
        <a:off x="5852520" y="361800"/>
        <a:ext cx="631908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4" activeCellId="0" sqref="B14: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19.99"/>
    <col collapsed="false" customWidth="true" hidden="false" outlineLevel="0" max="3" min="3" style="1" width="15.41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4"/>
      <c r="H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</row>
    <row r="4" customFormat="false" ht="12.75" hidden="false" customHeight="false" outlineLevel="0" collapsed="false">
      <c r="A4" s="5"/>
      <c r="B4" s="5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9"/>
      <c r="H5" s="9"/>
    </row>
    <row r="6" customFormat="false" ht="12.75" hidden="false" customHeight="false" outlineLevel="0" collapsed="false">
      <c r="A6" s="5"/>
      <c r="B6" s="5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1"/>
      <c r="H7" s="9"/>
    </row>
    <row r="8" customFormat="false" ht="12.75" hidden="false" customHeight="false" outlineLevel="0" collapsed="false">
      <c r="A8" s="8"/>
      <c r="B8" s="2"/>
      <c r="C8" s="2"/>
      <c r="D8" s="2"/>
    </row>
    <row r="9" customFormat="false" ht="12.75" hidden="false" customHeight="false" outlineLevel="0" collapsed="false">
      <c r="A9" s="12"/>
      <c r="B9" s="12" t="s">
        <v>4</v>
      </c>
      <c r="C9" s="12"/>
      <c r="D9" s="12"/>
    </row>
    <row r="10" customFormat="false" ht="12.75" hidden="false" customHeight="false" outlineLevel="0" collapsed="false">
      <c r="A10" s="13"/>
      <c r="B10" s="2"/>
      <c r="C10" s="2"/>
      <c r="D10" s="2"/>
    </row>
    <row r="11" customFormat="false" ht="12.75" hidden="false" customHeight="false" outlineLevel="0" collapsed="false">
      <c r="A11" s="9" t="s">
        <v>5</v>
      </c>
      <c r="B11" s="9"/>
      <c r="C11" s="9"/>
      <c r="D11" s="9"/>
      <c r="E11" s="9"/>
      <c r="F11" s="9"/>
      <c r="G11" s="9"/>
    </row>
    <row r="12" customFormat="false" ht="13.5" hidden="false" customHeight="false" outlineLevel="0" collapsed="false">
      <c r="A12" s="14"/>
    </row>
    <row r="13" customFormat="false" ht="26.25" hidden="false" customHeight="false" outlineLevel="0" collapsed="false">
      <c r="A13" s="15" t="s">
        <v>6</v>
      </c>
      <c r="B13" s="16" t="s">
        <v>7</v>
      </c>
      <c r="C13" s="16" t="s">
        <v>8</v>
      </c>
      <c r="D13" s="17" t="s">
        <v>9</v>
      </c>
    </row>
    <row r="14" customFormat="false" ht="17.25" hidden="false" customHeight="true" outlineLevel="0" collapsed="false">
      <c r="A14" s="18"/>
      <c r="B14" s="19" t="s">
        <v>10</v>
      </c>
      <c r="C14" s="20" t="s">
        <v>11</v>
      </c>
      <c r="D14" s="21"/>
    </row>
    <row r="15" customFormat="false" ht="17.25" hidden="false" customHeight="true" outlineLevel="0" collapsed="false">
      <c r="A15" s="18" t="e">
        <f aca="false">#REF!</f>
        <v>#REF!</v>
      </c>
      <c r="B15" s="20" t="s">
        <v>12</v>
      </c>
      <c r="C15" s="20" t="s">
        <v>11</v>
      </c>
      <c r="D15" s="21"/>
    </row>
    <row r="16" customFormat="false" ht="12.75" hidden="false" customHeight="false" outlineLevel="0" collapsed="false">
      <c r="A16" s="18" t="e">
        <f aca="false">#REF!</f>
        <v>#REF!</v>
      </c>
      <c r="B16" s="20" t="s">
        <v>13</v>
      </c>
      <c r="C16" s="20" t="s">
        <v>11</v>
      </c>
      <c r="D16" s="21"/>
    </row>
    <row r="17" customFormat="false" ht="13.5" hidden="false" customHeight="false" outlineLevel="0" collapsed="false">
      <c r="A17" s="18" t="e">
        <f aca="false">#REF!</f>
        <v>#REF!</v>
      </c>
      <c r="B17" s="22" t="s">
        <v>14</v>
      </c>
      <c r="C17" s="22" t="s">
        <v>11</v>
      </c>
      <c r="D17" s="23"/>
    </row>
    <row r="18" customFormat="false" ht="12.75" hidden="false" customHeight="false" outlineLevel="0" collapsed="false">
      <c r="A18" s="14"/>
    </row>
    <row r="19" customFormat="false" ht="12.75" hidden="false" customHeight="false" outlineLevel="0" collapsed="false">
      <c r="A19" s="14" t="s">
        <v>15</v>
      </c>
    </row>
    <row r="20" customFormat="false" ht="13.5" hidden="false" customHeight="false" outlineLevel="0" collapsed="false">
      <c r="A20" s="14"/>
    </row>
    <row r="21" customFormat="false" ht="13.5" hidden="false" customHeight="false" outlineLevel="0" collapsed="false">
      <c r="A21" s="24" t="s">
        <v>16</v>
      </c>
      <c r="B21" s="25" t="s">
        <v>17</v>
      </c>
      <c r="C21" s="25" t="s">
        <v>18</v>
      </c>
      <c r="D21" s="25" t="s">
        <v>19</v>
      </c>
      <c r="E21" s="26" t="s">
        <v>20</v>
      </c>
      <c r="F21" s="26" t="s">
        <v>21</v>
      </c>
    </row>
    <row r="22" customFormat="false" ht="13.5" hidden="false" customHeight="false" outlineLevel="0" collapsed="false">
      <c r="A22" s="27" t="s">
        <v>22</v>
      </c>
      <c r="B22" s="28" t="e">
        <f aca="false">#REF!</f>
        <v>#REF!</v>
      </c>
      <c r="C22" s="28" t="e">
        <f aca="false">#REF!</f>
        <v>#REF!</v>
      </c>
      <c r="D22" s="28" t="e">
        <f aca="false">#REF!</f>
        <v>#REF!</v>
      </c>
      <c r="E22" s="28" t="e">
        <f aca="false">#REF!</f>
        <v>#REF!</v>
      </c>
      <c r="F22" s="28" t="e">
        <f aca="false">#REF!</f>
        <v>#REF!</v>
      </c>
    </row>
    <row r="23" customFormat="false" ht="13.5" hidden="false" customHeight="false" outlineLevel="0" collapsed="false">
      <c r="A23" s="29" t="s">
        <v>23</v>
      </c>
      <c r="B23" s="30" t="e">
        <f aca="false">#REF!</f>
        <v>#REF!</v>
      </c>
      <c r="C23" s="31" t="e">
        <f aca="false">#REF!</f>
        <v>#REF!</v>
      </c>
      <c r="D23" s="31" t="e">
        <f aca="false">#REF!</f>
        <v>#REF!</v>
      </c>
      <c r="E23" s="32" t="e">
        <f aca="false">#REF!</f>
        <v>#REF!</v>
      </c>
      <c r="F23" s="33" t="e">
        <f aca="false">SUM(B23:E23)</f>
        <v>#REF!</v>
      </c>
    </row>
    <row r="24" customFormat="false" ht="12.75" hidden="false" customHeight="false" outlineLevel="0" collapsed="false">
      <c r="A24" s="14"/>
    </row>
    <row r="25" customFormat="false" ht="12.75" hidden="false" customHeight="false" outlineLevel="0" collapsed="false">
      <c r="A25" s="14" t="s">
        <v>24</v>
      </c>
    </row>
    <row r="26" customFormat="false" ht="13.5" hidden="false" customHeight="false" outlineLevel="0" collapsed="false">
      <c r="A26" s="14"/>
    </row>
    <row r="27" customFormat="false" ht="13.5" hidden="false" customHeight="false" outlineLevel="0" collapsed="false">
      <c r="A27" s="24" t="s">
        <v>25</v>
      </c>
      <c r="B27" s="25" t="s">
        <v>17</v>
      </c>
      <c r="C27" s="25" t="s">
        <v>18</v>
      </c>
      <c r="D27" s="25" t="s">
        <v>19</v>
      </c>
      <c r="E27" s="26" t="s">
        <v>20</v>
      </c>
      <c r="F27" s="26" t="s">
        <v>21</v>
      </c>
    </row>
    <row r="28" customFormat="false" ht="12.75" hidden="false" customHeight="false" outlineLevel="0" collapsed="false">
      <c r="A28" s="34" t="s">
        <v>26</v>
      </c>
      <c r="B28" s="19" t="e">
        <f aca="false">#REF!</f>
        <v>#REF!</v>
      </c>
      <c r="C28" s="19" t="e">
        <f aca="false">#REF!</f>
        <v>#REF!</v>
      </c>
      <c r="D28" s="19" t="e">
        <f aca="false">#REF!</f>
        <v>#REF!</v>
      </c>
      <c r="E28" s="19" t="e">
        <f aca="false">#REF!</f>
        <v>#REF!</v>
      </c>
      <c r="F28" s="35" t="e">
        <f aca="false">SUM(B28:E28)</f>
        <v>#REF!</v>
      </c>
    </row>
    <row r="29" customFormat="false" ht="12.75" hidden="false" customHeight="false" outlineLevel="0" collapsed="false">
      <c r="A29" s="36" t="s">
        <v>27</v>
      </c>
      <c r="B29" s="19" t="e">
        <f aca="false">#REF!</f>
        <v>#REF!</v>
      </c>
      <c r="C29" s="19" t="e">
        <f aca="false">#REF!</f>
        <v>#REF!</v>
      </c>
      <c r="D29" s="19" t="e">
        <f aca="false">#REF!</f>
        <v>#REF!</v>
      </c>
      <c r="E29" s="19" t="e">
        <f aca="false">#REF!</f>
        <v>#REF!</v>
      </c>
      <c r="F29" s="35" t="e">
        <f aca="false">SUM(B29:E29)</f>
        <v>#REF!</v>
      </c>
    </row>
    <row r="30" customFormat="false" ht="12.75" hidden="false" customHeight="false" outlineLevel="0" collapsed="false">
      <c r="A30" s="36" t="s">
        <v>28</v>
      </c>
      <c r="B30" s="19" t="e">
        <f aca="false">#REF!</f>
        <v>#REF!</v>
      </c>
      <c r="C30" s="19" t="e">
        <f aca="false">#REF!</f>
        <v>#REF!</v>
      </c>
      <c r="D30" s="19" t="e">
        <f aca="false">#REF!</f>
        <v>#REF!</v>
      </c>
      <c r="E30" s="19" t="e">
        <f aca="false">#REF!</f>
        <v>#REF!</v>
      </c>
      <c r="F30" s="35" t="e">
        <f aca="false">SUM(B30:E30)</f>
        <v>#REF!</v>
      </c>
    </row>
    <row r="31" customFormat="false" ht="12.75" hidden="false" customHeight="false" outlineLevel="0" collapsed="false">
      <c r="A31" s="36" t="s">
        <v>29</v>
      </c>
      <c r="B31" s="19" t="e">
        <f aca="false">#REF!</f>
        <v>#REF!</v>
      </c>
      <c r="C31" s="19" t="e">
        <f aca="false">#REF!</f>
        <v>#REF!</v>
      </c>
      <c r="D31" s="19" t="e">
        <f aca="false">#REF!</f>
        <v>#REF!</v>
      </c>
      <c r="E31" s="19" t="e">
        <f aca="false">#REF!</f>
        <v>#REF!</v>
      </c>
      <c r="F31" s="35" t="e">
        <f aca="false">SUM(B31:E31)</f>
        <v>#REF!</v>
      </c>
    </row>
    <row r="32" customFormat="false" ht="12.75" hidden="false" customHeight="false" outlineLevel="0" collapsed="false">
      <c r="A32" s="36" t="s">
        <v>30</v>
      </c>
      <c r="B32" s="19" t="e">
        <f aca="false">#REF!</f>
        <v>#REF!</v>
      </c>
      <c r="C32" s="19" t="e">
        <f aca="false">#REF!</f>
        <v>#REF!</v>
      </c>
      <c r="D32" s="19" t="e">
        <f aca="false">#REF!</f>
        <v>#REF!</v>
      </c>
      <c r="E32" s="19" t="e">
        <f aca="false">#REF!</f>
        <v>#REF!</v>
      </c>
      <c r="F32" s="35" t="e">
        <f aca="false">SUM(B32:E32)</f>
        <v>#REF!</v>
      </c>
    </row>
    <row r="33" customFormat="false" ht="12.75" hidden="false" customHeight="false" outlineLevel="0" collapsed="false">
      <c r="A33" s="36" t="s">
        <v>31</v>
      </c>
      <c r="B33" s="37"/>
      <c r="C33" s="37"/>
      <c r="D33" s="37"/>
      <c r="E33" s="37"/>
      <c r="F33" s="38"/>
    </row>
    <row r="34" customFormat="false" ht="12.75" hidden="false" customHeight="false" outlineLevel="0" collapsed="false">
      <c r="A34" s="36" t="s">
        <v>32</v>
      </c>
      <c r="B34" s="37"/>
      <c r="C34" s="37"/>
      <c r="D34" s="37"/>
      <c r="E34" s="37"/>
      <c r="F34" s="38"/>
    </row>
    <row r="35" customFormat="false" ht="12.75" hidden="false" customHeight="false" outlineLevel="0" collapsed="false">
      <c r="A35" s="36" t="s">
        <v>33</v>
      </c>
      <c r="B35" s="37"/>
      <c r="C35" s="37"/>
      <c r="D35" s="37"/>
      <c r="E35" s="37"/>
      <c r="F35" s="38"/>
    </row>
    <row r="36" customFormat="false" ht="12.75" hidden="false" customHeight="false" outlineLevel="0" collapsed="false">
      <c r="A36" s="36" t="s">
        <v>34</v>
      </c>
      <c r="B36" s="37"/>
      <c r="C36" s="37"/>
      <c r="D36" s="37"/>
      <c r="E36" s="37"/>
      <c r="F36" s="38"/>
    </row>
    <row r="37" customFormat="false" ht="13.5" hidden="false" customHeight="false" outlineLevel="0" collapsed="false">
      <c r="A37" s="36" t="s">
        <v>35</v>
      </c>
      <c r="B37" s="37" t="e">
        <f aca="false">#REF!</f>
        <v>#REF!</v>
      </c>
      <c r="C37" s="37" t="e">
        <f aca="false">#REF!</f>
        <v>#REF!</v>
      </c>
      <c r="D37" s="37" t="e">
        <f aca="false">#REF!</f>
        <v>#REF!</v>
      </c>
      <c r="E37" s="37" t="e">
        <f aca="false">#REF!</f>
        <v>#REF!</v>
      </c>
      <c r="F37" s="38" t="e">
        <f aca="false">SUM(B37:E37)</f>
        <v>#REF!</v>
      </c>
    </row>
    <row r="38" customFormat="false" ht="13.5" hidden="false" customHeight="false" outlineLevel="0" collapsed="false">
      <c r="A38" s="39" t="s">
        <v>36</v>
      </c>
      <c r="B38" s="40" t="e">
        <f aca="false">#REF!</f>
        <v>#REF!</v>
      </c>
      <c r="C38" s="41" t="e">
        <f aca="false">#REF!</f>
        <v>#REF!</v>
      </c>
      <c r="D38" s="42" t="e">
        <f aca="false">#REF!</f>
        <v>#REF!</v>
      </c>
      <c r="E38" s="42" t="e">
        <f aca="false">#REF!</f>
        <v>#REF!</v>
      </c>
      <c r="F38" s="43" t="e">
        <f aca="false">SUM(F28:F37)</f>
        <v>#REF!</v>
      </c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4" t="s">
        <v>37</v>
      </c>
    </row>
    <row r="41" customFormat="false" ht="13.5" hidden="false" customHeight="false" outlineLevel="0" collapsed="false">
      <c r="A41" s="14"/>
    </row>
    <row r="42" customFormat="false" ht="13.5" hidden="false" customHeight="false" outlineLevel="0" collapsed="false">
      <c r="A42" s="24" t="s">
        <v>38</v>
      </c>
      <c r="B42" s="25" t="s">
        <v>17</v>
      </c>
      <c r="C42" s="25" t="s">
        <v>18</v>
      </c>
      <c r="D42" s="25" t="s">
        <v>19</v>
      </c>
      <c r="E42" s="26" t="s">
        <v>20</v>
      </c>
      <c r="F42" s="26" t="s">
        <v>21</v>
      </c>
    </row>
    <row r="43" customFormat="false" ht="12.75" hidden="false" customHeight="false" outlineLevel="0" collapsed="false">
      <c r="A43" s="27" t="s">
        <v>39</v>
      </c>
      <c r="B43" s="19" t="e">
        <f aca="false">#REF!</f>
        <v>#REF!</v>
      </c>
      <c r="C43" s="19" t="e">
        <f aca="false">#REF!</f>
        <v>#REF!</v>
      </c>
      <c r="D43" s="19" t="e">
        <f aca="false">#REF!</f>
        <v>#REF!</v>
      </c>
      <c r="E43" s="44" t="e">
        <f aca="false">#REF!</f>
        <v>#REF!</v>
      </c>
      <c r="F43" s="35" t="e">
        <f aca="false">SUM(B43:E43)</f>
        <v>#REF!</v>
      </c>
    </row>
    <row r="44" customFormat="false" ht="12.75" hidden="false" customHeight="false" outlineLevel="0" collapsed="false">
      <c r="A44" s="45" t="s">
        <v>40</v>
      </c>
      <c r="B44" s="19" t="e">
        <f aca="false">#REF!</f>
        <v>#REF!</v>
      </c>
      <c r="C44" s="19" t="e">
        <f aca="false">#REF!</f>
        <v>#REF!</v>
      </c>
      <c r="D44" s="19" t="e">
        <f aca="false">#REF!</f>
        <v>#REF!</v>
      </c>
      <c r="E44" s="44" t="e">
        <f aca="false">#REF!</f>
        <v>#REF!</v>
      </c>
      <c r="F44" s="35" t="e">
        <f aca="false">SUM(B44:E44)</f>
        <v>#REF!</v>
      </c>
    </row>
    <row r="45" customFormat="false" ht="12.75" hidden="false" customHeight="false" outlineLevel="0" collapsed="false">
      <c r="A45" s="45" t="s">
        <v>41</v>
      </c>
      <c r="B45" s="19" t="e">
        <f aca="false">#REF!</f>
        <v>#REF!</v>
      </c>
      <c r="C45" s="19" t="e">
        <f aca="false">#REF!</f>
        <v>#REF!</v>
      </c>
      <c r="D45" s="19" t="e">
        <f aca="false">#REF!</f>
        <v>#REF!</v>
      </c>
      <c r="E45" s="44" t="e">
        <f aca="false">#REF!</f>
        <v>#REF!</v>
      </c>
      <c r="F45" s="35" t="e">
        <f aca="false">SUM(B45:E45)</f>
        <v>#REF!</v>
      </c>
    </row>
    <row r="46" customFormat="false" ht="12.75" hidden="false" customHeight="false" outlineLevel="0" collapsed="false">
      <c r="A46" s="45" t="s">
        <v>42</v>
      </c>
      <c r="B46" s="19" t="e">
        <f aca="false">#REF!</f>
        <v>#REF!</v>
      </c>
      <c r="C46" s="19" t="e">
        <f aca="false">#REF!</f>
        <v>#REF!</v>
      </c>
      <c r="D46" s="19" t="e">
        <f aca="false">#REF!</f>
        <v>#REF!</v>
      </c>
      <c r="E46" s="44" t="e">
        <f aca="false">#REF!</f>
        <v>#REF!</v>
      </c>
      <c r="F46" s="35" t="e">
        <f aca="false">SUM(B46:E46)</f>
        <v>#REF!</v>
      </c>
    </row>
    <row r="47" customFormat="false" ht="12.75" hidden="false" customHeight="false" outlineLevel="0" collapsed="false">
      <c r="A47" s="45" t="s">
        <v>43</v>
      </c>
      <c r="B47" s="19" t="e">
        <f aca="false">#REF!</f>
        <v>#REF!</v>
      </c>
      <c r="C47" s="19" t="e">
        <f aca="false">#REF!</f>
        <v>#REF!</v>
      </c>
      <c r="D47" s="19" t="e">
        <f aca="false">#REF!</f>
        <v>#REF!</v>
      </c>
      <c r="E47" s="44" t="e">
        <f aca="false">#REF!</f>
        <v>#REF!</v>
      </c>
      <c r="F47" s="35" t="e">
        <f aca="false">SUM(B47:E47)</f>
        <v>#REF!</v>
      </c>
    </row>
    <row r="48" customFormat="false" ht="13.5" hidden="false" customHeight="false" outlineLevel="0" collapsed="false">
      <c r="A48" s="45" t="s">
        <v>44</v>
      </c>
      <c r="B48" s="37" t="e">
        <f aca="false">#REF!</f>
        <v>#REF!</v>
      </c>
      <c r="C48" s="37" t="e">
        <f aca="false">#REF!</f>
        <v>#REF!</v>
      </c>
      <c r="D48" s="37" t="e">
        <f aca="false">#REF!</f>
        <v>#REF!</v>
      </c>
      <c r="E48" s="46" t="e">
        <f aca="false">#REF!</f>
        <v>#REF!</v>
      </c>
      <c r="F48" s="38" t="e">
        <f aca="false">SUM(B48:E48)</f>
        <v>#REF!</v>
      </c>
    </row>
    <row r="49" customFormat="false" ht="13.5" hidden="false" customHeight="false" outlineLevel="0" collapsed="false">
      <c r="A49" s="39" t="s">
        <v>36</v>
      </c>
      <c r="B49" s="41" t="e">
        <f aca="false">#REF!</f>
        <v>#REF!</v>
      </c>
      <c r="C49" s="42" t="e">
        <f aca="false">#REF!</f>
        <v>#REF!</v>
      </c>
      <c r="D49" s="42" t="e">
        <f aca="false">#REF!</f>
        <v>#REF!</v>
      </c>
      <c r="E49" s="47" t="e">
        <f aca="false">#REF!</f>
        <v>#REF!</v>
      </c>
      <c r="F49" s="43" t="e">
        <f aca="false">SUM(F43:F48)</f>
        <v>#REF!</v>
      </c>
    </row>
    <row r="50" customFormat="false" ht="12.75" hidden="false" customHeight="false" outlineLevel="0" collapsed="false">
      <c r="A50" s="14"/>
    </row>
    <row r="51" customFormat="false" ht="12.75" hidden="false" customHeight="false" outlineLevel="0" collapsed="false">
      <c r="A51" s="14" t="s">
        <v>45</v>
      </c>
    </row>
    <row r="52" customFormat="false" ht="13.5" hidden="false" customHeight="false" outlineLevel="0" collapsed="false">
      <c r="A52" s="14"/>
    </row>
    <row r="53" customFormat="false" ht="13.5" hidden="false" customHeight="false" outlineLevel="0" collapsed="false">
      <c r="A53" s="24" t="s">
        <v>38</v>
      </c>
      <c r="B53" s="25" t="s">
        <v>17</v>
      </c>
      <c r="C53" s="25" t="s">
        <v>18</v>
      </c>
      <c r="D53" s="25" t="s">
        <v>19</v>
      </c>
      <c r="E53" s="26" t="s">
        <v>20</v>
      </c>
      <c r="F53" s="26" t="s">
        <v>21</v>
      </c>
    </row>
    <row r="54" customFormat="false" ht="12.75" hidden="false" customHeight="false" outlineLevel="0" collapsed="false">
      <c r="A54" s="27" t="s">
        <v>46</v>
      </c>
      <c r="B54" s="19" t="e">
        <f aca="false">#REF!</f>
        <v>#REF!</v>
      </c>
      <c r="C54" s="19" t="e">
        <f aca="false">#REF!</f>
        <v>#REF!</v>
      </c>
      <c r="D54" s="19" t="e">
        <f aca="false">#REF!</f>
        <v>#REF!</v>
      </c>
      <c r="E54" s="44" t="e">
        <f aca="false">#REF!</f>
        <v>#REF!</v>
      </c>
      <c r="F54" s="35" t="e">
        <f aca="false">SUM(B54:E54)</f>
        <v>#REF!</v>
      </c>
    </row>
    <row r="55" customFormat="false" ht="12.75" hidden="false" customHeight="false" outlineLevel="0" collapsed="false">
      <c r="A55" s="45" t="s">
        <v>47</v>
      </c>
      <c r="B55" s="19" t="e">
        <f aca="false">#REF!</f>
        <v>#REF!</v>
      </c>
      <c r="C55" s="19" t="e">
        <f aca="false">#REF!</f>
        <v>#REF!</v>
      </c>
      <c r="D55" s="19" t="e">
        <f aca="false">#REF!</f>
        <v>#REF!</v>
      </c>
      <c r="E55" s="44" t="e">
        <f aca="false">#REF!</f>
        <v>#REF!</v>
      </c>
      <c r="F55" s="35" t="e">
        <f aca="false">SUM(B55:E55)</f>
        <v>#REF!</v>
      </c>
    </row>
    <row r="56" customFormat="false" ht="12.75" hidden="false" customHeight="false" outlineLevel="0" collapsed="false">
      <c r="A56" s="45" t="s">
        <v>48</v>
      </c>
      <c r="B56" s="19" t="e">
        <f aca="false">#REF!</f>
        <v>#REF!</v>
      </c>
      <c r="C56" s="19" t="e">
        <f aca="false">#REF!</f>
        <v>#REF!</v>
      </c>
      <c r="D56" s="19" t="e">
        <f aca="false">#REF!</f>
        <v>#REF!</v>
      </c>
      <c r="E56" s="44" t="e">
        <f aca="false">#REF!</f>
        <v>#REF!</v>
      </c>
      <c r="F56" s="35" t="e">
        <f aca="false">SUM(B56:E56)</f>
        <v>#REF!</v>
      </c>
    </row>
    <row r="57" customFormat="false" ht="12.75" hidden="false" customHeight="false" outlineLevel="0" collapsed="false">
      <c r="A57" s="45" t="s">
        <v>49</v>
      </c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44" t="e">
        <f aca="false">#REF!</f>
        <v>#REF!</v>
      </c>
      <c r="F57" s="35" t="e">
        <f aca="false">SUM(B57:E57)</f>
        <v>#REF!</v>
      </c>
    </row>
    <row r="58" customFormat="false" ht="13.5" hidden="false" customHeight="false" outlineLevel="0" collapsed="false">
      <c r="A58" s="45" t="s">
        <v>50</v>
      </c>
      <c r="B58" s="37" t="e">
        <f aca="false">#REF!</f>
        <v>#REF!</v>
      </c>
      <c r="C58" s="37" t="e">
        <f aca="false">#REF!</f>
        <v>#REF!</v>
      </c>
      <c r="D58" s="37" t="e">
        <f aca="false">#REF!</f>
        <v>#REF!</v>
      </c>
      <c r="E58" s="46" t="e">
        <f aca="false">#REF!</f>
        <v>#REF!</v>
      </c>
      <c r="F58" s="38" t="e">
        <f aca="false">SUM(B58:E58)</f>
        <v>#REF!</v>
      </c>
    </row>
    <row r="59" customFormat="false" ht="13.5" hidden="false" customHeight="false" outlineLevel="0" collapsed="false">
      <c r="A59" s="39" t="s">
        <v>36</v>
      </c>
      <c r="B59" s="41" t="e">
        <f aca="false">#REF!</f>
        <v>#REF!</v>
      </c>
      <c r="C59" s="42" t="e">
        <f aca="false">#REF!</f>
        <v>#REF!</v>
      </c>
      <c r="D59" s="42" t="e">
        <f aca="false">#REF!</f>
        <v>#REF!</v>
      </c>
      <c r="E59" s="48" t="e">
        <f aca="false">#REF!</f>
        <v>#REF!</v>
      </c>
      <c r="F59" s="49" t="e">
        <f aca="false">SUM(F54:F58)</f>
        <v>#REF!</v>
      </c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 t="s">
        <v>51</v>
      </c>
    </row>
    <row r="62" customFormat="false" ht="13.5" hidden="false" customHeight="false" outlineLevel="0" collapsed="false">
      <c r="A62" s="14"/>
    </row>
    <row r="63" customFormat="false" ht="13.5" hidden="false" customHeight="false" outlineLevel="0" collapsed="false">
      <c r="A63" s="24" t="s">
        <v>52</v>
      </c>
      <c r="B63" s="25" t="s">
        <v>17</v>
      </c>
      <c r="C63" s="25" t="s">
        <v>18</v>
      </c>
      <c r="D63" s="25" t="s">
        <v>19</v>
      </c>
      <c r="E63" s="26" t="s">
        <v>20</v>
      </c>
      <c r="F63" s="26" t="s">
        <v>21</v>
      </c>
    </row>
    <row r="64" customFormat="false" ht="12.75" hidden="false" customHeight="false" outlineLevel="0" collapsed="false">
      <c r="A64" s="27" t="s">
        <v>53</v>
      </c>
      <c r="B64" s="19" t="e">
        <f aca="false">#REF!</f>
        <v>#REF!</v>
      </c>
      <c r="C64" s="19" t="e">
        <f aca="false">#REF!</f>
        <v>#REF!</v>
      </c>
      <c r="D64" s="19" t="e">
        <f aca="false">#REF!</f>
        <v>#REF!</v>
      </c>
      <c r="E64" s="44" t="e">
        <f aca="false">#REF!</f>
        <v>#REF!</v>
      </c>
      <c r="F64" s="35" t="e">
        <f aca="false">SUM(B64:E64)</f>
        <v>#REF!</v>
      </c>
    </row>
    <row r="65" customFormat="false" ht="12.75" hidden="false" customHeight="false" outlineLevel="0" collapsed="false">
      <c r="A65" s="45" t="s">
        <v>54</v>
      </c>
      <c r="B65" s="19" t="e">
        <f aca="false">#REF!</f>
        <v>#REF!</v>
      </c>
      <c r="C65" s="19" t="e">
        <f aca="false">#REF!</f>
        <v>#REF!</v>
      </c>
      <c r="D65" s="19" t="e">
        <f aca="false">#REF!</f>
        <v>#REF!</v>
      </c>
      <c r="E65" s="44" t="e">
        <f aca="false">#REF!</f>
        <v>#REF!</v>
      </c>
      <c r="F65" s="35" t="e">
        <f aca="false">SUM(B65:E65)</f>
        <v>#REF!</v>
      </c>
    </row>
    <row r="66" customFormat="false" ht="12.75" hidden="false" customHeight="false" outlineLevel="0" collapsed="false">
      <c r="A66" s="45" t="s">
        <v>55</v>
      </c>
      <c r="B66" s="19" t="e">
        <f aca="false">#REF!</f>
        <v>#REF!</v>
      </c>
      <c r="C66" s="19" t="e">
        <f aca="false">#REF!</f>
        <v>#REF!</v>
      </c>
      <c r="D66" s="19" t="e">
        <f aca="false">#REF!</f>
        <v>#REF!</v>
      </c>
      <c r="E66" s="44" t="e">
        <f aca="false">#REF!</f>
        <v>#REF!</v>
      </c>
      <c r="F66" s="35" t="e">
        <f aca="false">SUM(B66:E66)</f>
        <v>#REF!</v>
      </c>
    </row>
    <row r="67" customFormat="false" ht="12.75" hidden="false" customHeight="false" outlineLevel="0" collapsed="false">
      <c r="A67" s="45" t="s">
        <v>56</v>
      </c>
      <c r="B67" s="19" t="e">
        <f aca="false">#REF!</f>
        <v>#REF!</v>
      </c>
      <c r="C67" s="19" t="e">
        <f aca="false">#REF!</f>
        <v>#REF!</v>
      </c>
      <c r="D67" s="19" t="e">
        <f aca="false">#REF!</f>
        <v>#REF!</v>
      </c>
      <c r="E67" s="44" t="e">
        <f aca="false">#REF!</f>
        <v>#REF!</v>
      </c>
      <c r="F67" s="35" t="e">
        <f aca="false">SUM(B67:E67)</f>
        <v>#REF!</v>
      </c>
    </row>
    <row r="68" customFormat="false" ht="12.75" hidden="false" customHeight="false" outlineLevel="0" collapsed="false">
      <c r="A68" s="45" t="s">
        <v>57</v>
      </c>
      <c r="B68" s="19" t="e">
        <f aca="false">#REF!</f>
        <v>#REF!</v>
      </c>
      <c r="C68" s="19" t="e">
        <f aca="false">#REF!</f>
        <v>#REF!</v>
      </c>
      <c r="D68" s="19" t="e">
        <f aca="false">#REF!</f>
        <v>#REF!</v>
      </c>
      <c r="E68" s="44" t="e">
        <f aca="false">#REF!</f>
        <v>#REF!</v>
      </c>
      <c r="F68" s="35" t="e">
        <f aca="false">SUM(B68:E68)</f>
        <v>#REF!</v>
      </c>
    </row>
    <row r="69" customFormat="false" ht="13.5" hidden="false" customHeight="false" outlineLevel="0" collapsed="false">
      <c r="A69" s="45" t="s">
        <v>50</v>
      </c>
      <c r="B69" s="37" t="e">
        <f aca="false">#REF!</f>
        <v>#REF!</v>
      </c>
      <c r="C69" s="37" t="e">
        <f aca="false">#REF!</f>
        <v>#REF!</v>
      </c>
      <c r="D69" s="37" t="e">
        <f aca="false">#REF!</f>
        <v>#REF!</v>
      </c>
      <c r="E69" s="46" t="e">
        <f aca="false">#REF!</f>
        <v>#REF!</v>
      </c>
      <c r="F69" s="38" t="e">
        <f aca="false">SUM(B69:E69)</f>
        <v>#REF!</v>
      </c>
    </row>
    <row r="70" customFormat="false" ht="13.5" hidden="false" customHeight="false" outlineLevel="0" collapsed="false">
      <c r="A70" s="39" t="s">
        <v>36</v>
      </c>
      <c r="B70" s="41" t="e">
        <f aca="false">#REF!</f>
        <v>#REF!</v>
      </c>
      <c r="C70" s="42" t="e">
        <f aca="false">#REF!</f>
        <v>#REF!</v>
      </c>
      <c r="D70" s="42" t="e">
        <f aca="false">#REF!</f>
        <v>#REF!</v>
      </c>
      <c r="E70" s="48" t="e">
        <f aca="false">#REF!</f>
        <v>#REF!</v>
      </c>
      <c r="F70" s="49" t="e">
        <f aca="false">SUM(F64:F69)</f>
        <v>#REF!</v>
      </c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 t="s">
        <v>58</v>
      </c>
    </row>
    <row r="73" customFormat="false" ht="13.5" hidden="false" customHeight="false" outlineLevel="0" collapsed="false"/>
    <row r="74" customFormat="false" ht="13.5" hidden="false" customHeight="false" outlineLevel="0" collapsed="false">
      <c r="A74" s="24" t="s">
        <v>59</v>
      </c>
      <c r="B74" s="25" t="s">
        <v>17</v>
      </c>
      <c r="C74" s="25" t="s">
        <v>18</v>
      </c>
      <c r="D74" s="25" t="s">
        <v>19</v>
      </c>
      <c r="E74" s="25" t="s">
        <v>20</v>
      </c>
      <c r="F74" s="26" t="s">
        <v>21</v>
      </c>
    </row>
    <row r="75" customFormat="false" ht="12.75" hidden="false" customHeight="false" outlineLevel="0" collapsed="false">
      <c r="A75" s="50" t="s">
        <v>60</v>
      </c>
      <c r="B75" s="51" t="e">
        <f aca="false">#REF!</f>
        <v>#REF!</v>
      </c>
      <c r="C75" s="51" t="e">
        <f aca="false">#REF!</f>
        <v>#REF!</v>
      </c>
      <c r="D75" s="51" t="e">
        <f aca="false">#REF!</f>
        <v>#REF!</v>
      </c>
      <c r="E75" s="51" t="e">
        <f aca="false">#REF!</f>
        <v>#REF!</v>
      </c>
      <c r="F75" s="52" t="e">
        <f aca="false">SUM(B75:E75)</f>
        <v>#REF!</v>
      </c>
    </row>
    <row r="76" customFormat="false" ht="12.75" hidden="false" customHeight="false" outlineLevel="0" collapsed="false">
      <c r="A76" s="53" t="s">
        <v>61</v>
      </c>
      <c r="B76" s="51" t="e">
        <f aca="false">#REF!</f>
        <v>#REF!</v>
      </c>
      <c r="C76" s="51" t="e">
        <f aca="false">#REF!</f>
        <v>#REF!</v>
      </c>
      <c r="D76" s="51" t="e">
        <f aca="false">#REF!</f>
        <v>#REF!</v>
      </c>
      <c r="E76" s="51" t="e">
        <f aca="false">#REF!</f>
        <v>#REF!</v>
      </c>
      <c r="F76" s="54" t="e">
        <f aca="false">SUM(B76:E76)</f>
        <v>#REF!</v>
      </c>
    </row>
    <row r="77" customFormat="false" ht="13.5" hidden="false" customHeight="false" outlineLevel="0" collapsed="false">
      <c r="A77" s="55" t="s">
        <v>62</v>
      </c>
      <c r="B77" s="56" t="e">
        <f aca="false">#REF!</f>
        <v>#REF!</v>
      </c>
      <c r="C77" s="56" t="e">
        <f aca="false">#REF!</f>
        <v>#REF!</v>
      </c>
      <c r="D77" s="56" t="e">
        <f aca="false">#REF!</f>
        <v>#REF!</v>
      </c>
      <c r="E77" s="56" t="e">
        <f aca="false">#REF!</f>
        <v>#REF!</v>
      </c>
      <c r="F77" s="57" t="e">
        <f aca="false">SUM(B77:E77)</f>
        <v>#REF!</v>
      </c>
    </row>
    <row r="78" customFormat="false" ht="13.5" hidden="false" customHeight="false" outlineLevel="0" collapsed="false">
      <c r="A78" s="40" t="s">
        <v>21</v>
      </c>
      <c r="B78" s="58" t="e">
        <f aca="false">#REF!</f>
        <v>#REF!</v>
      </c>
      <c r="C78" s="59" t="e">
        <f aca="false">#REF!</f>
        <v>#REF!</v>
      </c>
      <c r="D78" s="59" t="e">
        <f aca="false">#REF!</f>
        <v>#REF!</v>
      </c>
      <c r="E78" s="59" t="e">
        <f aca="false">#REF!</f>
        <v>#REF!</v>
      </c>
      <c r="F78" s="60" t="e">
        <f aca="false">SUM(F75:F77)</f>
        <v>#REF!</v>
      </c>
    </row>
    <row r="79" customFormat="false" ht="12.75" hidden="false" customHeight="false" outlineLevel="0" collapsed="false">
      <c r="A79" s="14"/>
    </row>
    <row r="80" customFormat="false" ht="12.75" hidden="false" customHeight="false" outlineLevel="0" collapsed="false">
      <c r="A80" s="12" t="s">
        <v>63</v>
      </c>
      <c r="B80" s="12"/>
      <c r="C80" s="12"/>
      <c r="D80" s="12"/>
      <c r="E80" s="12"/>
    </row>
    <row r="81" customFormat="false" ht="12.75" hidden="false" customHeight="false" outlineLevel="0" collapsed="false">
      <c r="A81" s="14" t="s">
        <v>64</v>
      </c>
    </row>
    <row r="82" customFormat="false" ht="13.5" hidden="false" customHeight="false" outlineLevel="0" collapsed="false">
      <c r="A82" s="14"/>
    </row>
    <row r="83" customFormat="false" ht="15.75" hidden="false" customHeight="true" outlineLevel="0" collapsed="false">
      <c r="A83" s="61" t="s">
        <v>65</v>
      </c>
      <c r="B83" s="62" t="s">
        <v>66</v>
      </c>
      <c r="C83" s="62"/>
      <c r="D83" s="63" t="s">
        <v>67</v>
      </c>
      <c r="E83" s="63"/>
    </row>
    <row r="84" customFormat="false" ht="12.75" hidden="false" customHeight="false" outlineLevel="0" collapsed="false">
      <c r="A84" s="19" t="e">
        <f aca="false">#REF!</f>
        <v>#REF!</v>
      </c>
      <c r="B84" s="64" t="e">
        <f aca="false">#REF!</f>
        <v>#REF!</v>
      </c>
      <c r="C84" s="64"/>
      <c r="D84" s="64" t="e">
        <f aca="false">#REF!</f>
        <v>#REF!</v>
      </c>
      <c r="E84" s="64"/>
    </row>
    <row r="85" customFormat="false" ht="12.75" hidden="false" customHeight="false" outlineLevel="0" collapsed="false">
      <c r="A85" s="19" t="e">
        <f aca="false">#REF!</f>
        <v>#REF!</v>
      </c>
      <c r="B85" s="64" t="e">
        <f aca="false">#REF!</f>
        <v>#REF!</v>
      </c>
      <c r="C85" s="64"/>
      <c r="D85" s="64" t="e">
        <f aca="false">#REF!</f>
        <v>#REF!</v>
      </c>
      <c r="E85" s="64"/>
    </row>
    <row r="86" customFormat="false" ht="12.75" hidden="false" customHeight="true" outlineLevel="0" collapsed="false">
      <c r="A86" s="65" t="e">
        <f aca="false">#REF!</f>
        <v>#REF!</v>
      </c>
      <c r="B86" s="66" t="e">
        <f aca="false">#REF!</f>
        <v>#REF!</v>
      </c>
      <c r="C86" s="66"/>
      <c r="D86" s="67" t="e">
        <f aca="false">#REF!</f>
        <v>#REF!</v>
      </c>
      <c r="E86" s="67"/>
    </row>
    <row r="87" customFormat="false" ht="12.75" hidden="false" customHeight="true" outlineLevel="0" collapsed="false">
      <c r="A87" s="65" t="e">
        <f aca="false">#REF!</f>
        <v>#REF!</v>
      </c>
      <c r="B87" s="68" t="e">
        <f aca="false">#REF!</f>
        <v>#REF!</v>
      </c>
      <c r="C87" s="68"/>
      <c r="D87" s="67" t="e">
        <f aca="false">#REF!</f>
        <v>#REF!</v>
      </c>
      <c r="E87" s="67"/>
    </row>
    <row r="88" customFormat="false" ht="12.75" hidden="false" customHeight="true" outlineLevel="0" collapsed="false">
      <c r="A88" s="65" t="e">
        <f aca="false">#REF!</f>
        <v>#REF!</v>
      </c>
      <c r="B88" s="68" t="e">
        <f aca="false">#REF!</f>
        <v>#REF!</v>
      </c>
      <c r="C88" s="68"/>
      <c r="D88" s="67" t="n">
        <v>2</v>
      </c>
      <c r="E88" s="67"/>
    </row>
    <row r="89" customFormat="false" ht="12.75" hidden="false" customHeight="true" outlineLevel="0" collapsed="false">
      <c r="A89" s="65" t="e">
        <f aca="false">#REF!</f>
        <v>#REF!</v>
      </c>
      <c r="B89" s="69" t="e">
        <f aca="false">#REF!</f>
        <v>#REF!</v>
      </c>
      <c r="C89" s="69"/>
      <c r="D89" s="67" t="n">
        <v>2</v>
      </c>
      <c r="E89" s="67"/>
    </row>
    <row r="90" customFormat="false" ht="12.75" hidden="false" customHeight="true" outlineLevel="0" collapsed="false">
      <c r="A90" s="65" t="e">
        <f aca="false">#REF!</f>
        <v>#REF!</v>
      </c>
      <c r="B90" s="68" t="e">
        <f aca="false">#REF!</f>
        <v>#REF!</v>
      </c>
      <c r="C90" s="68"/>
      <c r="D90" s="67" t="e">
        <f aca="false">#REF!</f>
        <v>#REF!</v>
      </c>
      <c r="E90" s="67"/>
    </row>
    <row r="91" customFormat="false" ht="12.75" hidden="false" customHeight="true" outlineLevel="0" collapsed="false">
      <c r="A91" s="70"/>
      <c r="B91" s="71"/>
      <c r="C91" s="71"/>
      <c r="D91" s="72"/>
      <c r="E91" s="72"/>
    </row>
    <row r="92" customFormat="false" ht="13.5" hidden="false" customHeight="true" outlineLevel="0" collapsed="false">
      <c r="A92" s="73" t="s">
        <v>21</v>
      </c>
      <c r="B92" s="74"/>
      <c r="C92" s="74"/>
      <c r="D92" s="75"/>
      <c r="E92" s="75"/>
    </row>
    <row r="93" customFormat="false" ht="12.75" hidden="false" customHeight="false" outlineLevel="0" collapsed="false">
      <c r="A93" s="14"/>
    </row>
    <row r="94" customFormat="false" ht="12.75" hidden="false" customHeight="false" outlineLevel="0" collapsed="false">
      <c r="A94" s="14" t="s">
        <v>68</v>
      </c>
    </row>
    <row r="95" customFormat="false" ht="13.5" hidden="false" customHeight="false" outlineLevel="0" collapsed="false">
      <c r="A95" s="14"/>
    </row>
    <row r="96" customFormat="false" ht="39" hidden="false" customHeight="true" outlineLevel="0" collapsed="false">
      <c r="A96" s="24" t="s">
        <v>59</v>
      </c>
      <c r="B96" s="25" t="s">
        <v>69</v>
      </c>
      <c r="C96" s="25"/>
      <c r="D96" s="26" t="s">
        <v>70</v>
      </c>
      <c r="E96" s="26"/>
    </row>
    <row r="97" customFormat="false" ht="12.75" hidden="false" customHeight="true" outlineLevel="0" collapsed="false">
      <c r="A97" s="50" t="s">
        <v>71</v>
      </c>
      <c r="B97" s="76"/>
      <c r="C97" s="76"/>
      <c r="D97" s="76"/>
      <c r="E97" s="76"/>
    </row>
    <row r="98" customFormat="false" ht="12.75" hidden="false" customHeight="true" outlineLevel="0" collapsed="false">
      <c r="A98" s="53" t="s">
        <v>72</v>
      </c>
      <c r="B98" s="77"/>
      <c r="C98" s="77"/>
      <c r="D98" s="77"/>
      <c r="E98" s="77"/>
    </row>
    <row r="99" customFormat="false" ht="12.75" hidden="false" customHeight="true" outlineLevel="0" collapsed="false">
      <c r="A99" s="53" t="s">
        <v>73</v>
      </c>
      <c r="B99" s="77" t="n">
        <v>1</v>
      </c>
      <c r="C99" s="77"/>
      <c r="D99" s="77" t="n">
        <v>12</v>
      </c>
      <c r="E99" s="77"/>
    </row>
    <row r="100" customFormat="false" ht="12.75" hidden="false" customHeight="true" outlineLevel="0" collapsed="false">
      <c r="A100" s="53" t="s">
        <v>74</v>
      </c>
      <c r="B100" s="77" t="n">
        <v>2</v>
      </c>
      <c r="C100" s="77"/>
      <c r="D100" s="77" t="n">
        <v>119</v>
      </c>
      <c r="E100" s="77"/>
    </row>
    <row r="101" customFormat="false" ht="13.5" hidden="false" customHeight="true" outlineLevel="0" collapsed="false">
      <c r="A101" s="55" t="s">
        <v>75</v>
      </c>
      <c r="B101" s="78" t="n">
        <v>4</v>
      </c>
      <c r="C101" s="78"/>
      <c r="D101" s="79" t="n">
        <v>359</v>
      </c>
      <c r="E101" s="79"/>
    </row>
    <row r="102" customFormat="false" ht="13.5" hidden="false" customHeight="true" outlineLevel="0" collapsed="false">
      <c r="A102" s="80" t="s">
        <v>21</v>
      </c>
      <c r="B102" s="81"/>
      <c r="C102" s="81"/>
      <c r="D102" s="82"/>
      <c r="E102" s="82"/>
    </row>
    <row r="103" customFormat="false" ht="12.75" hidden="false" customHeight="false" outlineLevel="0" collapsed="false">
      <c r="A103" s="14"/>
    </row>
    <row r="104" customFormat="false" ht="12.75" hidden="false" customHeight="false" outlineLevel="0" collapsed="false">
      <c r="A104" s="12" t="s">
        <v>76</v>
      </c>
      <c r="B104" s="12"/>
      <c r="C104" s="12"/>
      <c r="D104" s="12"/>
      <c r="E104" s="12"/>
    </row>
    <row r="105" customFormat="false" ht="12.75" hidden="false" customHeight="false" outlineLevel="0" collapsed="false">
      <c r="A105" s="14" t="s">
        <v>77</v>
      </c>
    </row>
    <row r="106" customFormat="false" ht="13.5" hidden="false" customHeight="false" outlineLevel="0" collapsed="false">
      <c r="A106" s="14"/>
    </row>
    <row r="107" customFormat="false" ht="13.5" hidden="false" customHeight="false" outlineLevel="0" collapsed="false">
      <c r="A107" s="24" t="s">
        <v>65</v>
      </c>
      <c r="B107" s="26" t="s">
        <v>78</v>
      </c>
    </row>
    <row r="108" customFormat="false" ht="12.75" hidden="false" customHeight="false" outlineLevel="0" collapsed="false">
      <c r="A108" s="50" t="e">
        <f aca="false">#REF!</f>
        <v>#REF!</v>
      </c>
      <c r="B108" s="28" t="e">
        <f aca="false">#REF!</f>
        <v>#REF!</v>
      </c>
    </row>
    <row r="109" customFormat="false" ht="12.75" hidden="false" customHeight="false" outlineLevel="0" collapsed="false">
      <c r="A109" s="50" t="e">
        <f aca="false">#REF!</f>
        <v>#REF!</v>
      </c>
      <c r="B109" s="28" t="e">
        <f aca="false">#REF!</f>
        <v>#REF!</v>
      </c>
    </row>
    <row r="110" customFormat="false" ht="12.75" hidden="false" customHeight="false" outlineLevel="0" collapsed="false">
      <c r="A110" s="50" t="e">
        <f aca="false">#REF!</f>
        <v>#REF!</v>
      </c>
      <c r="B110" s="28" t="e">
        <f aca="false">#REF!</f>
        <v>#REF!</v>
      </c>
    </row>
    <row r="111" customFormat="false" ht="12.75" hidden="false" customHeight="false" outlineLevel="0" collapsed="false">
      <c r="A111" s="50" t="e">
        <f aca="false">#REF!</f>
        <v>#REF!</v>
      </c>
      <c r="B111" s="28" t="e">
        <f aca="false">#REF!</f>
        <v>#REF!</v>
      </c>
    </row>
    <row r="112" customFormat="false" ht="12.75" hidden="false" customHeight="false" outlineLevel="0" collapsed="false">
      <c r="A112" s="50" t="e">
        <f aca="false">#REF!</f>
        <v>#REF!</v>
      </c>
      <c r="B112" s="28" t="e">
        <f aca="false">#REF!</f>
        <v>#REF!</v>
      </c>
    </row>
    <row r="113" customFormat="false" ht="12.75" hidden="false" customHeight="false" outlineLevel="0" collapsed="false">
      <c r="A113" s="50" t="e">
        <f aca="false">#REF!</f>
        <v>#REF!</v>
      </c>
      <c r="B113" s="28" t="e">
        <f aca="false">#REF!</f>
        <v>#REF!</v>
      </c>
    </row>
    <row r="114" customFormat="false" ht="12.75" hidden="false" customHeight="false" outlineLevel="0" collapsed="false">
      <c r="A114" s="50" t="e">
        <f aca="false">#REF!</f>
        <v>#REF!</v>
      </c>
      <c r="B114" s="28" t="e">
        <f aca="false">#REF!</f>
        <v>#REF!</v>
      </c>
    </row>
    <row r="115" customFormat="false" ht="12.75" hidden="false" customHeight="false" outlineLevel="0" collapsed="false">
      <c r="A115" s="50" t="e">
        <f aca="false">#REF!</f>
        <v>#REF!</v>
      </c>
      <c r="B115" s="28" t="e">
        <f aca="false">#REF!</f>
        <v>#REF!</v>
      </c>
    </row>
    <row r="116" customFormat="false" ht="12.75" hidden="false" customHeight="false" outlineLevel="0" collapsed="false">
      <c r="A116" s="50" t="e">
        <f aca="false">#REF!</f>
        <v>#REF!</v>
      </c>
      <c r="B116" s="28" t="e">
        <f aca="false">#REF!</f>
        <v>#REF!</v>
      </c>
    </row>
    <row r="117" customFormat="false" ht="12.75" hidden="false" customHeight="false" outlineLevel="0" collapsed="false">
      <c r="A117" s="50" t="e">
        <f aca="false">#REF!</f>
        <v>#REF!</v>
      </c>
      <c r="B117" s="28" t="e">
        <f aca="false">#REF!</f>
        <v>#REF!</v>
      </c>
    </row>
    <row r="118" customFormat="false" ht="12.75" hidden="false" customHeight="false" outlineLevel="0" collapsed="false">
      <c r="A118" s="50" t="e">
        <f aca="false">#REF!</f>
        <v>#REF!</v>
      </c>
      <c r="B118" s="28" t="e">
        <f aca="false">#REF!</f>
        <v>#REF!</v>
      </c>
    </row>
    <row r="119" customFormat="false" ht="12.75" hidden="false" customHeight="false" outlineLevel="0" collapsed="false">
      <c r="A119" s="50" t="e">
        <f aca="false">#REF!</f>
        <v>#REF!</v>
      </c>
      <c r="B119" s="28" t="e">
        <f aca="false">#REF!</f>
        <v>#REF!</v>
      </c>
    </row>
    <row r="120" customFormat="false" ht="12.75" hidden="false" customHeight="false" outlineLevel="0" collapsed="false">
      <c r="A120" s="50" t="e">
        <f aca="false">#REF!</f>
        <v>#REF!</v>
      </c>
      <c r="B120" s="83" t="e">
        <f aca="false">#REF!</f>
        <v>#REF!</v>
      </c>
    </row>
    <row r="121" customFormat="false" ht="12.75" hidden="false" customHeight="false" outlineLevel="0" collapsed="false">
      <c r="A121" s="50" t="e">
        <f aca="false">#REF!</f>
        <v>#REF!</v>
      </c>
      <c r="B121" s="83" t="e">
        <f aca="false">#REF!</f>
        <v>#REF!</v>
      </c>
    </row>
    <row r="122" customFormat="false" ht="12.75" hidden="false" customHeight="false" outlineLevel="0" collapsed="false">
      <c r="A122" s="50" t="e">
        <f aca="false">#REF!</f>
        <v>#REF!</v>
      </c>
      <c r="B122" s="83" t="e">
        <f aca="false">#REF!</f>
        <v>#REF!</v>
      </c>
    </row>
    <row r="123" customFormat="false" ht="12.75" hidden="false" customHeight="false" outlineLevel="0" collapsed="false">
      <c r="A123" s="50" t="e">
        <f aca="false">#REF!</f>
        <v>#REF!</v>
      </c>
      <c r="B123" s="83" t="e">
        <f aca="false">#REF!</f>
        <v>#REF!</v>
      </c>
    </row>
    <row r="124" customFormat="false" ht="12.75" hidden="false" customHeight="false" outlineLevel="0" collapsed="false">
      <c r="A124" s="50" t="e">
        <f aca="false">#REF!</f>
        <v>#REF!</v>
      </c>
      <c r="B124" s="83" t="e">
        <f aca="false">#REF!</f>
        <v>#REF!</v>
      </c>
    </row>
    <row r="125" customFormat="false" ht="12.75" hidden="false" customHeight="false" outlineLevel="0" collapsed="false">
      <c r="A125" s="50" t="e">
        <f aca="false">#REF!</f>
        <v>#REF!</v>
      </c>
      <c r="B125" s="83" t="e">
        <f aca="false">#REF!</f>
        <v>#REF!</v>
      </c>
    </row>
    <row r="126" customFormat="false" ht="12.75" hidden="false" customHeight="false" outlineLevel="0" collapsed="false">
      <c r="A126" s="50" t="e">
        <f aca="false">#REF!</f>
        <v>#REF!</v>
      </c>
      <c r="B126" s="83" t="e">
        <f aca="false">#REF!</f>
        <v>#REF!</v>
      </c>
    </row>
    <row r="127" customFormat="false" ht="12.75" hidden="false" customHeight="false" outlineLevel="0" collapsed="false">
      <c r="A127" s="50" t="e">
        <f aca="false">#REF!</f>
        <v>#REF!</v>
      </c>
      <c r="B127" s="83" t="e">
        <f aca="false">#REF!</f>
        <v>#REF!</v>
      </c>
    </row>
    <row r="128" customFormat="false" ht="12.75" hidden="false" customHeight="false" outlineLevel="0" collapsed="false">
      <c r="A128" s="50" t="e">
        <f aca="false">#REF!</f>
        <v>#REF!</v>
      </c>
      <c r="B128" s="83" t="e">
        <f aca="false">#REF!</f>
        <v>#REF!</v>
      </c>
    </row>
    <row r="129" customFormat="false" ht="12.75" hidden="false" customHeight="false" outlineLevel="0" collapsed="false">
      <c r="A129" s="50" t="e">
        <f aca="false">#REF!</f>
        <v>#REF!</v>
      </c>
      <c r="B129" s="83" t="e">
        <f aca="false">#REF!</f>
        <v>#REF!</v>
      </c>
    </row>
    <row r="130" customFormat="false" ht="12.75" hidden="false" customHeight="false" outlineLevel="0" collapsed="false">
      <c r="A130" s="50" t="e">
        <f aca="false">#REF!</f>
        <v>#REF!</v>
      </c>
      <c r="B130" s="83" t="e">
        <f aca="false">#REF!</f>
        <v>#REF!</v>
      </c>
    </row>
    <row r="131" customFormat="false" ht="12.75" hidden="false" customHeight="false" outlineLevel="0" collapsed="false">
      <c r="A131" s="50" t="e">
        <f aca="false">#REF!</f>
        <v>#REF!</v>
      </c>
      <c r="B131" s="83" t="e">
        <f aca="false">#REF!</f>
        <v>#REF!</v>
      </c>
    </row>
    <row r="132" customFormat="false" ht="12.75" hidden="false" customHeight="false" outlineLevel="0" collapsed="false">
      <c r="A132" s="50" t="e">
        <f aca="false">#REF!</f>
        <v>#REF!</v>
      </c>
      <c r="B132" s="83" t="e">
        <f aca="false">#REF!</f>
        <v>#REF!</v>
      </c>
    </row>
    <row r="133" customFormat="false" ht="12.75" hidden="false" customHeight="false" outlineLevel="0" collapsed="false">
      <c r="A133" s="50" t="e">
        <f aca="false">#REF!</f>
        <v>#REF!</v>
      </c>
      <c r="B133" s="83" t="e">
        <f aca="false">#REF!</f>
        <v>#REF!</v>
      </c>
    </row>
    <row r="134" customFormat="false" ht="12.75" hidden="false" customHeight="false" outlineLevel="0" collapsed="false">
      <c r="A134" s="50" t="e">
        <f aca="false">#REF!</f>
        <v>#REF!</v>
      </c>
      <c r="B134" s="83" t="e">
        <f aca="false">#REF!</f>
        <v>#REF!</v>
      </c>
    </row>
    <row r="135" customFormat="false" ht="12.75" hidden="false" customHeight="false" outlineLevel="0" collapsed="false">
      <c r="A135" s="50" t="e">
        <f aca="false">#REF!</f>
        <v>#REF!</v>
      </c>
      <c r="B135" s="83" t="e">
        <f aca="false">#REF!</f>
        <v>#REF!</v>
      </c>
    </row>
    <row r="136" customFormat="false" ht="12.75" hidden="false" customHeight="false" outlineLevel="0" collapsed="false">
      <c r="A136" s="50" t="e">
        <f aca="false">#REF!</f>
        <v>#REF!</v>
      </c>
      <c r="B136" s="83" t="e">
        <f aca="false">#REF!</f>
        <v>#REF!</v>
      </c>
    </row>
    <row r="137" customFormat="false" ht="12.75" hidden="false" customHeight="false" outlineLevel="0" collapsed="false">
      <c r="A137" s="50" t="e">
        <f aca="false">#REF!</f>
        <v>#REF!</v>
      </c>
      <c r="B137" s="83" t="e">
        <f aca="false">#REF!</f>
        <v>#REF!</v>
      </c>
    </row>
    <row r="138" customFormat="false" ht="12.75" hidden="false" customHeight="false" outlineLevel="0" collapsed="false">
      <c r="A138" s="50" t="e">
        <f aca="false">#REF!</f>
        <v>#REF!</v>
      </c>
      <c r="B138" s="83" t="e">
        <f aca="false">#REF!</f>
        <v>#REF!</v>
      </c>
    </row>
    <row r="139" customFormat="false" ht="12.75" hidden="false" customHeight="false" outlineLevel="0" collapsed="false">
      <c r="A139" s="50" t="e">
        <f aca="false">#REF!</f>
        <v>#REF!</v>
      </c>
      <c r="B139" s="83" t="e">
        <f aca="false">#REF!</f>
        <v>#REF!</v>
      </c>
    </row>
    <row r="140" customFormat="false" ht="12.75" hidden="false" customHeight="false" outlineLevel="0" collapsed="false">
      <c r="A140" s="50" t="e">
        <f aca="false">#REF!</f>
        <v>#REF!</v>
      </c>
      <c r="B140" s="83" t="e">
        <f aca="false">#REF!</f>
        <v>#REF!</v>
      </c>
    </row>
    <row r="141" customFormat="false" ht="12.75" hidden="false" customHeight="false" outlineLevel="0" collapsed="false">
      <c r="A141" s="50" t="e">
        <f aca="false">#REF!</f>
        <v>#REF!</v>
      </c>
      <c r="B141" s="83" t="e">
        <f aca="false">#REF!</f>
        <v>#REF!</v>
      </c>
    </row>
    <row r="142" customFormat="false" ht="12.75" hidden="false" customHeight="false" outlineLevel="0" collapsed="false">
      <c r="A142" s="50" t="e">
        <f aca="false">#REF!</f>
        <v>#REF!</v>
      </c>
      <c r="B142" s="83" t="e">
        <f aca="false">#REF!</f>
        <v>#REF!</v>
      </c>
    </row>
    <row r="143" customFormat="false" ht="12.75" hidden="false" customHeight="false" outlineLevel="0" collapsed="false">
      <c r="A143" s="50" t="e">
        <f aca="false">#REF!</f>
        <v>#REF!</v>
      </c>
      <c r="B143" s="83" t="e">
        <f aca="false">#REF!</f>
        <v>#REF!</v>
      </c>
    </row>
    <row r="144" customFormat="false" ht="12.75" hidden="false" customHeight="false" outlineLevel="0" collapsed="false">
      <c r="A144" s="50" t="e">
        <f aca="false">#REF!</f>
        <v>#REF!</v>
      </c>
      <c r="B144" s="83" t="e">
        <f aca="false">#REF!</f>
        <v>#REF!</v>
      </c>
    </row>
    <row r="145" customFormat="false" ht="12.75" hidden="false" customHeight="false" outlineLevel="0" collapsed="false">
      <c r="A145" s="50" t="e">
        <f aca="false">#REF!</f>
        <v>#REF!</v>
      </c>
      <c r="B145" s="83" t="e">
        <f aca="false">#REF!</f>
        <v>#REF!</v>
      </c>
    </row>
    <row r="146" customFormat="false" ht="12.75" hidden="false" customHeight="false" outlineLevel="0" collapsed="false">
      <c r="A146" s="50" t="e">
        <f aca="false">#REF!</f>
        <v>#REF!</v>
      </c>
      <c r="B146" s="83" t="e">
        <f aca="false">#REF!</f>
        <v>#REF!</v>
      </c>
    </row>
    <row r="147" customFormat="false" ht="12.75" hidden="false" customHeight="false" outlineLevel="0" collapsed="false">
      <c r="A147" s="50" t="e">
        <f aca="false">#REF!</f>
        <v>#REF!</v>
      </c>
      <c r="B147" s="83" t="e">
        <f aca="false">#REF!</f>
        <v>#REF!</v>
      </c>
    </row>
    <row r="148" customFormat="false" ht="12.75" hidden="false" customHeight="false" outlineLevel="0" collapsed="false">
      <c r="A148" s="50" t="e">
        <f aca="false">#REF!</f>
        <v>#REF!</v>
      </c>
      <c r="B148" s="83" t="e">
        <f aca="false">#REF!</f>
        <v>#REF!</v>
      </c>
    </row>
    <row r="149" customFormat="false" ht="12.75" hidden="false" customHeight="false" outlineLevel="0" collapsed="false">
      <c r="A149" s="50" t="e">
        <f aca="false">#REF!</f>
        <v>#REF!</v>
      </c>
      <c r="B149" s="83" t="e">
        <f aca="false">#REF!</f>
        <v>#REF!</v>
      </c>
    </row>
    <row r="150" customFormat="false" ht="12.75" hidden="false" customHeight="false" outlineLevel="0" collapsed="false">
      <c r="A150" s="50"/>
      <c r="B150" s="83"/>
    </row>
    <row r="151" customFormat="false" ht="12.75" hidden="false" customHeight="false" outlineLevel="0" collapsed="false">
      <c r="A151" s="50"/>
      <c r="B151" s="83"/>
    </row>
    <row r="152" customFormat="false" ht="12.75" hidden="false" customHeight="false" outlineLevel="0" collapsed="false">
      <c r="A152" s="50"/>
      <c r="B152" s="83"/>
    </row>
    <row r="153" customFormat="false" ht="13.5" hidden="false" customHeight="false" outlineLevel="0" collapsed="false">
      <c r="A153" s="84"/>
      <c r="B153" s="85"/>
    </row>
    <row r="154" customFormat="false" ht="12.75" hidden="false" customHeight="false" outlineLevel="0" collapsed="false">
      <c r="A154" s="14"/>
    </row>
    <row r="155" customFormat="false" ht="12.75" hidden="false" customHeight="false" outlineLevel="0" collapsed="false">
      <c r="A155" s="14" t="s">
        <v>79</v>
      </c>
      <c r="B155" s="14"/>
      <c r="C155" s="86"/>
    </row>
    <row r="156" customFormat="false" ht="12.75" hidden="false" customHeight="false" outlineLevel="0" collapsed="false">
      <c r="A156" s="14"/>
    </row>
    <row r="157" customFormat="false" ht="12.75" hidden="false" customHeight="false" outlineLevel="0" collapsed="false">
      <c r="A157" s="12" t="s">
        <v>80</v>
      </c>
      <c r="B157" s="12"/>
      <c r="C157" s="12"/>
      <c r="D157" s="12"/>
    </row>
    <row r="158" customFormat="false" ht="12.75" hidden="false" customHeight="false" outlineLevel="0" collapsed="false">
      <c r="A158" s="86"/>
    </row>
    <row r="159" customFormat="false" ht="12.75" hidden="false" customHeight="false" outlineLevel="0" collapsed="false">
      <c r="A159" s="9" t="s">
        <v>81</v>
      </c>
      <c r="B159" s="9"/>
      <c r="C159" s="9"/>
      <c r="D159" s="9"/>
    </row>
  </sheetData>
  <mergeCells count="42">
    <mergeCell ref="A2:F2"/>
    <mergeCell ref="A3:F3"/>
    <mergeCell ref="A5:F5"/>
    <mergeCell ref="A7:F7"/>
    <mergeCell ref="B9:D9"/>
    <mergeCell ref="A80:E80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6:C96"/>
    <mergeCell ref="D96:E96"/>
    <mergeCell ref="B97:C97"/>
    <mergeCell ref="D97:E97"/>
    <mergeCell ref="B98:C98"/>
    <mergeCell ref="D98:E98"/>
    <mergeCell ref="B99:C99"/>
    <mergeCell ref="D99:E99"/>
    <mergeCell ref="B100:C100"/>
    <mergeCell ref="D100:E100"/>
    <mergeCell ref="B101:C101"/>
    <mergeCell ref="D101:E101"/>
    <mergeCell ref="B102:C102"/>
    <mergeCell ref="D102:E102"/>
    <mergeCell ref="A104:E104"/>
    <mergeCell ref="A157:D1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true" outlineLevel="0" max="2" min="2" style="0" width="19.85"/>
    <col collapsed="false" customWidth="true" hidden="true" outlineLevel="0" max="3" min="3" style="0" width="14.7"/>
    <col collapsed="false" customWidth="true" hidden="true" outlineLevel="0" max="4" min="4" style="0" width="15.7"/>
    <col collapsed="false" customWidth="true" hidden="true" outlineLevel="0" max="5" min="5" style="0" width="16.7"/>
    <col collapsed="false" customWidth="true" hidden="false" outlineLevel="0" max="6" min="6" style="0" width="30.28"/>
  </cols>
  <sheetData>
    <row r="1" customFormat="false" ht="15" hidden="false" customHeight="false" outlineLevel="0" collapsed="false">
      <c r="A1" s="182" t="s">
        <v>111</v>
      </c>
      <c r="B1" s="141"/>
      <c r="C1" s="141"/>
      <c r="D1" s="176"/>
      <c r="E1" s="176"/>
      <c r="F1" s="142"/>
    </row>
    <row r="2" customFormat="false" ht="15" hidden="false" customHeight="false" outlineLevel="0" collapsed="false">
      <c r="A2" s="183"/>
      <c r="B2" s="184"/>
      <c r="C2" s="184"/>
      <c r="D2" s="184"/>
      <c r="E2" s="184"/>
      <c r="F2" s="184"/>
    </row>
    <row r="3" customFormat="false" ht="15.75" hidden="false" customHeight="false" outlineLevel="0" collapsed="false">
      <c r="A3" s="144" t="s">
        <v>112</v>
      </c>
      <c r="B3" s="144" t="s">
        <v>17</v>
      </c>
      <c r="C3" s="144" t="s">
        <v>18</v>
      </c>
      <c r="D3" s="144" t="s">
        <v>19</v>
      </c>
      <c r="E3" s="144" t="s">
        <v>20</v>
      </c>
      <c r="F3" s="144" t="s">
        <v>21</v>
      </c>
    </row>
    <row r="4" customFormat="false" ht="21.75" hidden="false" customHeight="true" outlineLevel="0" collapsed="false">
      <c r="A4" s="145" t="s">
        <v>113</v>
      </c>
      <c r="B4" s="146" t="n">
        <v>191</v>
      </c>
      <c r="C4" s="146" t="n">
        <v>226</v>
      </c>
      <c r="D4" s="146" t="n">
        <f aca="false">'3T - 2010'!B4+'3T - 2010'!C4+'3T - 2010'!D4</f>
        <v>0</v>
      </c>
      <c r="E4" s="146" t="n">
        <f aca="false">'4T - 2010 '!B4+'4T - 2010 '!C4+'4T - 2010 '!D4</f>
        <v>0</v>
      </c>
      <c r="F4" s="147" t="n">
        <f aca="false">'ANUAL 2010'!$F$64</f>
        <v>134</v>
      </c>
    </row>
    <row r="5" customFormat="false" ht="20.25" hidden="false" customHeight="true" outlineLevel="0" collapsed="false">
      <c r="A5" s="185" t="s">
        <v>114</v>
      </c>
      <c r="B5" s="136" t="n">
        <v>8</v>
      </c>
      <c r="C5" s="136" t="n">
        <v>13</v>
      </c>
      <c r="D5" s="136" t="n">
        <f aca="false">'3T - 2010'!B5+'3T - 2010'!C5+'3T - 2010'!D5</f>
        <v>0</v>
      </c>
      <c r="E5" s="136" t="n">
        <f aca="false">'4T - 2010 '!B5+'4T - 2010 '!C5+'4T - 2010 '!D5</f>
        <v>0</v>
      </c>
      <c r="F5" s="147" t="n">
        <f aca="false">'ANUAL 2010'!$F$65</f>
        <v>0</v>
      </c>
    </row>
    <row r="6" customFormat="false" ht="20.25" hidden="false" customHeight="true" outlineLevel="0" collapsed="false">
      <c r="A6" s="185" t="s">
        <v>115</v>
      </c>
      <c r="B6" s="136" t="n">
        <v>35</v>
      </c>
      <c r="C6" s="136" t="n">
        <v>67</v>
      </c>
      <c r="D6" s="136" t="n">
        <f aca="false">'3T - 2010'!B6+'3T - 2010'!C6+'3T - 2010'!D6</f>
        <v>0</v>
      </c>
      <c r="E6" s="136" t="n">
        <f aca="false">'4T - 2010 '!B6+'4T - 2010 '!C6+'4T - 2010 '!D6</f>
        <v>0</v>
      </c>
      <c r="F6" s="147" t="n">
        <f aca="false">'ANUAL 2010'!$F$66</f>
        <v>6</v>
      </c>
    </row>
    <row r="7" customFormat="false" ht="20.25" hidden="false" customHeight="true" outlineLevel="0" collapsed="false">
      <c r="A7" s="185" t="s">
        <v>116</v>
      </c>
      <c r="B7" s="136" t="n">
        <v>5</v>
      </c>
      <c r="C7" s="136" t="n">
        <v>4</v>
      </c>
      <c r="D7" s="136" t="n">
        <f aca="false">'3T - 2010'!B7+'3T - 2010'!C7+'3T - 2010'!D7</f>
        <v>0</v>
      </c>
      <c r="E7" s="136" t="n">
        <f aca="false">'4T - 2010 '!B7+'4T - 2010 '!C7+'4T - 2010 '!D7</f>
        <v>0</v>
      </c>
      <c r="F7" s="147" t="n">
        <f aca="false">'ANUAL 2010'!$F$67</f>
        <v>1</v>
      </c>
    </row>
    <row r="8" customFormat="false" ht="21" hidden="false" customHeight="true" outlineLevel="0" collapsed="false">
      <c r="A8" s="185" t="s">
        <v>117</v>
      </c>
      <c r="B8" s="136" t="n">
        <v>81</v>
      </c>
      <c r="C8" s="136" t="n">
        <v>82</v>
      </c>
      <c r="D8" s="136" t="n">
        <f aca="false">'3T - 2010'!B8+'3T - 2010'!C8+'3T - 2010'!D8</f>
        <v>0</v>
      </c>
      <c r="E8" s="136" t="n">
        <f aca="false">'4T - 2010 '!B8+'4T - 2010 '!C8+'4T - 2010 '!D8</f>
        <v>0</v>
      </c>
      <c r="F8" s="147" t="n">
        <f aca="false">'ANUAL 2010'!$F$68</f>
        <v>14</v>
      </c>
    </row>
    <row r="9" customFormat="false" ht="26.25" hidden="false" customHeight="true" outlineLevel="0" collapsed="false">
      <c r="A9" s="148" t="s">
        <v>118</v>
      </c>
      <c r="B9" s="136" t="n">
        <v>10</v>
      </c>
      <c r="C9" s="136" t="n">
        <v>17</v>
      </c>
      <c r="D9" s="136" t="n">
        <f aca="false">'3T - 2010'!B9+'3T - 2010'!C9+'3T - 2010'!D9</f>
        <v>0</v>
      </c>
      <c r="E9" s="136" t="n">
        <f aca="false">'4T - 2010 '!B9+'4T - 2010 '!C9+'4T - 2010 '!D9</f>
        <v>0</v>
      </c>
      <c r="F9" s="147" t="n">
        <f aca="false">'ANUAL 2010'!$F$69</f>
        <v>5</v>
      </c>
    </row>
    <row r="10" customFormat="false" ht="21.75" hidden="false" customHeight="true" outlineLevel="0" collapsed="false">
      <c r="A10" s="148" t="s">
        <v>119</v>
      </c>
      <c r="B10" s="136" t="n">
        <v>9</v>
      </c>
      <c r="C10" s="136" t="n">
        <v>9</v>
      </c>
      <c r="D10" s="136" t="n">
        <f aca="false">'3T - 2010'!B10+'3T - 2010'!C10+'3T - 2010'!D10</f>
        <v>0</v>
      </c>
      <c r="E10" s="136" t="n">
        <f aca="false">'4T - 2010 '!B10+'4T - 2010 '!C10+'4T - 2010 '!D10</f>
        <v>0</v>
      </c>
      <c r="F10" s="147" t="n">
        <f aca="false">'ANUAL 2010'!$F$70</f>
        <v>0</v>
      </c>
    </row>
    <row r="11" customFormat="false" ht="20.25" hidden="false" customHeight="true" outlineLevel="0" collapsed="false">
      <c r="A11" s="148" t="s">
        <v>120</v>
      </c>
      <c r="B11" s="136" t="n">
        <v>1</v>
      </c>
      <c r="C11" s="136" t="n">
        <v>0</v>
      </c>
      <c r="D11" s="136" t="n">
        <v>0</v>
      </c>
      <c r="E11" s="136" t="n">
        <v>0</v>
      </c>
      <c r="F11" s="147" t="n">
        <f aca="false">'ANUAL 2010'!$F$71</f>
        <v>0</v>
      </c>
    </row>
    <row r="12" customFormat="false" ht="18.75" hidden="false" customHeight="true" outlineLevel="0" collapsed="false">
      <c r="A12" s="148" t="s">
        <v>121</v>
      </c>
      <c r="B12" s="136" t="n">
        <v>13</v>
      </c>
      <c r="C12" s="136" t="n">
        <v>12</v>
      </c>
      <c r="D12" s="136" t="n">
        <v>0</v>
      </c>
      <c r="E12" s="136" t="n">
        <v>0</v>
      </c>
      <c r="F12" s="147" t="n">
        <f aca="false">'ANUAL 2010'!$F$72</f>
        <v>9</v>
      </c>
    </row>
    <row r="13" customFormat="false" ht="22.5" hidden="false" customHeight="true" outlineLevel="0" collapsed="false">
      <c r="A13" s="148" t="s">
        <v>122</v>
      </c>
      <c r="B13" s="136" t="n">
        <v>7</v>
      </c>
      <c r="C13" s="136" t="n">
        <v>4</v>
      </c>
      <c r="D13" s="136" t="n">
        <v>0</v>
      </c>
      <c r="E13" s="136" t="n">
        <v>0</v>
      </c>
      <c r="F13" s="147" t="n">
        <f aca="false">'ANUAL 2010'!$F$73</f>
        <v>2</v>
      </c>
    </row>
    <row r="14" customFormat="false" ht="18.75" hidden="false" customHeight="true" outlineLevel="0" collapsed="false">
      <c r="A14" s="148" t="s">
        <v>123</v>
      </c>
      <c r="B14" s="136" t="n">
        <v>40</v>
      </c>
      <c r="C14" s="136" t="n">
        <v>39</v>
      </c>
      <c r="D14" s="136" t="n">
        <v>0</v>
      </c>
      <c r="E14" s="136" t="n">
        <v>0</v>
      </c>
      <c r="F14" s="147" t="n">
        <f aca="false">'ANUAL 2010'!$F$74</f>
        <v>0</v>
      </c>
    </row>
    <row r="15" customFormat="false" ht="15.75" hidden="false" customHeight="false" outlineLevel="0" collapsed="false">
      <c r="A15" s="186" t="s">
        <v>36</v>
      </c>
      <c r="B15" s="174" t="n">
        <f aca="false">SUM(B4:B14)</f>
        <v>400</v>
      </c>
      <c r="C15" s="174" t="n">
        <f aca="false">SUM(C4:C14)</f>
        <v>473</v>
      </c>
      <c r="D15" s="174" t="n">
        <f aca="false">SUM(D4:D14)</f>
        <v>0</v>
      </c>
      <c r="E15" s="174" t="n">
        <f aca="false">SUM(E4:E14)</f>
        <v>0</v>
      </c>
      <c r="F15" s="147" t="n">
        <f aca="false">SUM(B15:E15)</f>
        <v>87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:J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25.99"/>
    <col collapsed="false" customWidth="true" hidden="false" outlineLevel="0" max="3" min="3" style="1" width="24.56"/>
    <col collapsed="false" customWidth="true" hidden="false" outlineLevel="0" max="4" min="4" style="1" width="20.7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87"/>
      <c r="B1" s="87"/>
      <c r="C1" s="87"/>
      <c r="D1" s="87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8" t="s">
        <v>0</v>
      </c>
      <c r="B3" s="8"/>
      <c r="C3" s="8"/>
      <c r="D3" s="8"/>
      <c r="E3" s="4"/>
      <c r="F3" s="4"/>
      <c r="G3" s="5"/>
    </row>
    <row r="4" customFormat="false" ht="12.75" hidden="false" customHeight="true" outlineLevel="0" collapsed="false">
      <c r="A4" s="6" t="s">
        <v>82</v>
      </c>
      <c r="B4" s="6"/>
      <c r="C4" s="6"/>
      <c r="D4" s="6"/>
      <c r="E4" s="7"/>
      <c r="F4" s="7"/>
      <c r="G4" s="7"/>
    </row>
    <row r="5" customFormat="false" ht="27" hidden="false" customHeight="true" outlineLevel="0" collapsed="false">
      <c r="A5" s="88" t="s">
        <v>83</v>
      </c>
      <c r="B5" s="88"/>
      <c r="C5" s="88"/>
      <c r="D5" s="88"/>
      <c r="E5" s="88"/>
      <c r="F5" s="9"/>
      <c r="G5" s="9"/>
    </row>
    <row r="6" customFormat="false" ht="27" hidden="false" customHeight="true" outlineLevel="0" collapsed="false">
      <c r="A6" s="8"/>
      <c r="B6" s="8"/>
      <c r="C6" s="2"/>
      <c r="D6" s="2"/>
    </row>
    <row r="7" customFormat="false" ht="16.5" hidden="false" customHeight="false" outlineLevel="0" collapsed="false">
      <c r="A7" s="89" t="s">
        <v>84</v>
      </c>
      <c r="B7" s="89"/>
      <c r="C7" s="89"/>
      <c r="D7" s="89"/>
      <c r="E7" s="89"/>
    </row>
    <row r="8" customFormat="false" ht="12.75" hidden="false" customHeight="false" outlineLevel="0" collapsed="false">
      <c r="A8" s="90"/>
      <c r="B8" s="91"/>
      <c r="C8" s="92"/>
      <c r="D8" s="91"/>
      <c r="E8" s="91"/>
    </row>
    <row r="9" customFormat="false" ht="14.25" hidden="false" customHeight="false" outlineLevel="0" collapsed="false">
      <c r="A9" s="93" t="s">
        <v>5</v>
      </c>
      <c r="B9" s="94"/>
      <c r="C9" s="94"/>
      <c r="D9" s="94"/>
      <c r="E9" s="95"/>
      <c r="F9" s="9"/>
    </row>
    <row r="10" customFormat="false" ht="15.75" hidden="false" customHeight="true" outlineLevel="0" collapsed="false">
      <c r="A10" s="96" t="s">
        <v>85</v>
      </c>
      <c r="B10" s="97"/>
      <c r="C10" s="97"/>
      <c r="D10" s="97"/>
      <c r="E10" s="97"/>
    </row>
    <row r="11" customFormat="false" ht="48" hidden="false" customHeight="true" outlineLevel="0" collapsed="false">
      <c r="A11" s="98" t="s">
        <v>6</v>
      </c>
      <c r="B11" s="99" t="s">
        <v>86</v>
      </c>
      <c r="C11" s="100" t="s">
        <v>87</v>
      </c>
      <c r="D11" s="101" t="s">
        <v>9</v>
      </c>
      <c r="E11" s="102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</row>
    <row r="12" customFormat="false" ht="21.75" hidden="false" customHeight="true" outlineLevel="0" collapsed="false">
      <c r="A12" s="104"/>
      <c r="B12" s="105" t="s">
        <v>10</v>
      </c>
      <c r="C12" s="106" t="s">
        <v>88</v>
      </c>
      <c r="D12" s="107"/>
      <c r="E12" s="108"/>
    </row>
    <row r="13" customFormat="false" ht="18.75" hidden="false" customHeight="true" outlineLevel="0" collapsed="false">
      <c r="A13" s="109"/>
      <c r="B13" s="110" t="s">
        <v>12</v>
      </c>
      <c r="C13" s="106" t="s">
        <v>88</v>
      </c>
      <c r="D13" s="107"/>
      <c r="E13" s="108"/>
    </row>
    <row r="14" customFormat="false" ht="19.5" hidden="false" customHeight="true" outlineLevel="0" collapsed="false">
      <c r="A14" s="111"/>
      <c r="B14" s="110" t="s">
        <v>13</v>
      </c>
      <c r="C14" s="106" t="s">
        <v>88</v>
      </c>
      <c r="D14" s="107"/>
      <c r="E14" s="108"/>
    </row>
    <row r="15" customFormat="false" ht="20.25" hidden="false" customHeight="true" outlineLevel="0" collapsed="false">
      <c r="A15" s="109"/>
      <c r="B15" s="110" t="s">
        <v>89</v>
      </c>
      <c r="C15" s="106" t="s">
        <v>11</v>
      </c>
      <c r="D15" s="107"/>
      <c r="E15" s="108"/>
    </row>
    <row r="16" customFormat="false" ht="29.25" hidden="false" customHeight="true" outlineLevel="0" collapsed="false">
      <c r="A16" s="112"/>
      <c r="B16" s="113" t="s">
        <v>90</v>
      </c>
      <c r="C16" s="114" t="s">
        <v>91</v>
      </c>
      <c r="D16" s="115"/>
      <c r="E16" s="116"/>
    </row>
    <row r="17" customFormat="false" ht="16.5" hidden="false" customHeight="true" outlineLevel="0" collapsed="false">
      <c r="A17" s="117" t="s">
        <v>92</v>
      </c>
      <c r="B17" s="118" t="s">
        <v>7</v>
      </c>
      <c r="C17" s="119" t="s">
        <v>8</v>
      </c>
      <c r="D17" s="119" t="s">
        <v>9</v>
      </c>
      <c r="E17" s="120"/>
    </row>
    <row r="18" customFormat="false" ht="17.25" hidden="false" customHeight="true" outlineLevel="0" collapsed="false">
      <c r="A18" s="121"/>
      <c r="B18" s="99"/>
      <c r="C18" s="122"/>
      <c r="D18" s="101"/>
      <c r="E18" s="102"/>
    </row>
    <row r="19" customFormat="false" ht="17.25" hidden="false" customHeight="true" outlineLevel="0" collapsed="false">
      <c r="A19" s="123"/>
      <c r="B19" s="124"/>
      <c r="C19" s="125"/>
      <c r="D19" s="126"/>
      <c r="E19" s="127"/>
    </row>
    <row r="20" customFormat="false" ht="15" hidden="false" customHeight="true" outlineLevel="0" collapsed="false">
      <c r="A20" s="128"/>
      <c r="B20" s="129"/>
      <c r="C20" s="114"/>
      <c r="D20" s="130"/>
      <c r="E20" s="116"/>
    </row>
    <row r="21" customFormat="false" ht="15" hidden="false" customHeight="true" outlineLevel="0" collapsed="false">
      <c r="A21" s="131" t="s">
        <v>93</v>
      </c>
      <c r="B21" s="131"/>
      <c r="C21" s="131"/>
      <c r="D21" s="131"/>
      <c r="E21" s="131"/>
      <c r="F21" s="132"/>
    </row>
    <row r="22" customFormat="false" ht="13.5" hidden="false" customHeight="false" outlineLevel="0" collapsed="false">
      <c r="A22" s="133"/>
      <c r="B22" s="134" t="s">
        <v>17</v>
      </c>
      <c r="C22" s="134" t="s">
        <v>18</v>
      </c>
      <c r="D22" s="134" t="s">
        <v>19</v>
      </c>
      <c r="E22" s="134" t="s">
        <v>20</v>
      </c>
    </row>
    <row r="23" customFormat="false" ht="12.75" hidden="false" customHeight="false" outlineLevel="0" collapsed="false">
      <c r="A23" s="135" t="s">
        <v>94</v>
      </c>
      <c r="B23" s="136" t="n">
        <f aca="false">'1T - 2010'!B26+'1T - 2010'!C26+'1T - 2010'!D26</f>
        <v>1</v>
      </c>
      <c r="C23" s="136" t="n">
        <f aca="false">'2T - 2010'!B26+'2T - 2010'!C26+'2T - 2010'!D26</f>
        <v>1</v>
      </c>
      <c r="D23" s="136" t="n">
        <f aca="false">'3T - 2010'!B26+'3T - 2010'!C26+'3T - 2010'!D26</f>
        <v>0</v>
      </c>
      <c r="E23" s="136" t="n">
        <f aca="false">'4T - 2010 '!B26+'4T - 2010 '!C26+'4T - 2010 '!D26</f>
        <v>0</v>
      </c>
    </row>
    <row r="24" customFormat="false" ht="12.75" hidden="false" customHeight="false" outlineLevel="0" collapsed="false">
      <c r="A24" s="109" t="s">
        <v>12</v>
      </c>
      <c r="B24" s="136" t="n">
        <f aca="false">'1T - 2010'!B27+'1T - 2010'!C27+'1T - 2010'!D27</f>
        <v>0</v>
      </c>
      <c r="C24" s="136" t="n">
        <f aca="false">'2T - 2010'!B27+'2T - 2010'!C27+'2T - 2010'!D27</f>
        <v>0</v>
      </c>
      <c r="D24" s="136" t="n">
        <f aca="false">'3T - 2010'!B27+'3T - 2010'!C27+'3T - 2010'!D27</f>
        <v>0</v>
      </c>
      <c r="E24" s="136" t="n">
        <f aca="false">'4T - 2010 '!B27+'4T - 2010 '!C27+'4T - 2010 '!D27</f>
        <v>0</v>
      </c>
    </row>
    <row r="25" customFormat="false" ht="12.75" hidden="false" customHeight="false" outlineLevel="0" collapsed="false">
      <c r="A25" s="109" t="s">
        <v>13</v>
      </c>
      <c r="B25" s="136" t="n">
        <f aca="false">'1T - 2010'!B28+'1T - 2010'!C28+'1T - 2010'!D28</f>
        <v>3</v>
      </c>
      <c r="C25" s="136" t="n">
        <f aca="false">'2T - 2010'!B28+'2T - 2010'!C28+'2T - 2010'!D28</f>
        <v>3</v>
      </c>
      <c r="D25" s="136" t="n">
        <f aca="false">'3T - 2010'!B28+'3T - 2010'!C28+'3T - 2010'!D28</f>
        <v>0</v>
      </c>
      <c r="E25" s="136" t="n">
        <f aca="false">'4T - 2010 '!B28+'4T - 2010 '!C28+'4T - 2010 '!D28</f>
        <v>0</v>
      </c>
    </row>
    <row r="26" customFormat="false" ht="13.5" hidden="false" customHeight="false" outlineLevel="0" collapsed="false">
      <c r="A26" s="112" t="s">
        <v>95</v>
      </c>
      <c r="B26" s="136" t="n">
        <f aca="false">'1T - 2010'!B29+'1T - 2010'!C29+'1T - 2010'!D29</f>
        <v>1</v>
      </c>
      <c r="C26" s="136" t="n">
        <f aca="false">'2T - 2010'!B29+'2T - 2010'!C29+'2T - 2010'!D29</f>
        <v>1</v>
      </c>
      <c r="D26" s="136" t="n">
        <f aca="false">'3T - 2010'!B29+'3T - 2010'!C29+'3T - 2010'!D29</f>
        <v>0</v>
      </c>
      <c r="E26" s="136" t="n">
        <f aca="false">'4T - 2010 '!B29+'4T - 2010 '!C29+'4T - 2010 '!D29</f>
        <v>0</v>
      </c>
    </row>
    <row r="27" customFormat="false" ht="12.75" hidden="false" customHeight="false" outlineLevel="0" collapsed="false">
      <c r="A27" s="137"/>
      <c r="B27" s="138"/>
      <c r="C27" s="138"/>
      <c r="D27" s="138"/>
    </row>
    <row r="28" customFormat="false" ht="14.25" hidden="false" customHeight="false" outlineLevel="0" collapsed="false">
      <c r="A28" s="139" t="s">
        <v>96</v>
      </c>
      <c r="B28" s="140"/>
      <c r="C28" s="141"/>
      <c r="D28" s="141"/>
      <c r="E28" s="142"/>
      <c r="F28" s="142"/>
    </row>
    <row r="29" customFormat="false" ht="12.75" hidden="false" customHeight="true" outlineLevel="0" collapsed="false">
      <c r="A29" s="143"/>
      <c r="B29" s="143"/>
      <c r="C29" s="143"/>
      <c r="D29" s="143"/>
      <c r="E29" s="143"/>
    </row>
    <row r="30" customFormat="false" ht="15.75" hidden="false" customHeight="true" outlineLevel="0" collapsed="false">
      <c r="A30" s="144" t="s">
        <v>16</v>
      </c>
      <c r="B30" s="144" t="s">
        <v>17</v>
      </c>
      <c r="C30" s="144" t="s">
        <v>18</v>
      </c>
      <c r="D30" s="144" t="s">
        <v>19</v>
      </c>
      <c r="E30" s="144" t="s">
        <v>20</v>
      </c>
      <c r="F30" s="144" t="s">
        <v>21</v>
      </c>
    </row>
    <row r="31" customFormat="false" ht="12.75" hidden="false" customHeight="false" outlineLevel="0" collapsed="false">
      <c r="A31" s="145" t="s">
        <v>22</v>
      </c>
      <c r="B31" s="146" t="n">
        <f aca="false">'1T - 2010'!B34+'1T - 2010'!C34+'1T - 2010'!D34</f>
        <v>103</v>
      </c>
      <c r="C31" s="146" t="n">
        <f aca="false">'2T - 2010'!B34+'2T - 2010'!C34+'2T - 2010'!D34</f>
        <v>137</v>
      </c>
      <c r="D31" s="146" t="n">
        <f aca="false">'3T - 2010'!B34+'3T - 2010'!C34+'3T - 2010'!D34</f>
        <v>0</v>
      </c>
      <c r="E31" s="146" t="n">
        <f aca="false">'4T - 2010 '!B34+'4T - 2010 '!C34+'4T - 2010 '!D34</f>
        <v>0</v>
      </c>
      <c r="F31" s="147" t="n">
        <f aca="false">SUM(B31:E31)</f>
        <v>240</v>
      </c>
    </row>
    <row r="32" customFormat="false" ht="12.75" hidden="false" customHeight="false" outlineLevel="0" collapsed="false">
      <c r="A32" s="148" t="s">
        <v>23</v>
      </c>
      <c r="B32" s="136" t="n">
        <f aca="false">'1T - 2010'!B35+'1T - 2010'!C35+'1T - 2010'!D35</f>
        <v>13</v>
      </c>
      <c r="C32" s="136" t="n">
        <f aca="false">'2T - 2010'!B35+'2T - 2010'!C35+'2T - 2010'!D35</f>
        <v>36</v>
      </c>
      <c r="D32" s="136" t="n">
        <f aca="false">'3T - 2010'!B35+'3T - 2010'!C35+'3T - 2010'!D35</f>
        <v>0</v>
      </c>
      <c r="E32" s="136" t="n">
        <f aca="false">'4T - 2010 '!B35+'4T - 2010 '!C35+'4T - 2010 '!D35</f>
        <v>0</v>
      </c>
      <c r="F32" s="149" t="n">
        <f aca="false">SUM(B32:E32)</f>
        <v>49</v>
      </c>
    </row>
    <row r="33" customFormat="false" ht="13.5" hidden="false" customHeight="false" outlineLevel="0" collapsed="false">
      <c r="A33" s="150" t="s">
        <v>97</v>
      </c>
      <c r="B33" s="151" t="n">
        <f aca="false">SUM(B31:B32)</f>
        <v>116</v>
      </c>
      <c r="C33" s="151" t="n">
        <f aca="false">SUM(C31:C32)</f>
        <v>173</v>
      </c>
      <c r="D33" s="151" t="n">
        <f aca="false">SUM(D31:D32)</f>
        <v>0</v>
      </c>
      <c r="E33" s="151" t="n">
        <f aca="false">SUM(E31:E32)</f>
        <v>0</v>
      </c>
      <c r="F33" s="152" t="n">
        <f aca="false">SUM(F31:F32)</f>
        <v>289</v>
      </c>
    </row>
    <row r="34" customFormat="false" ht="12.75" hidden="false" customHeight="false" outlineLevel="0" collapsed="false">
      <c r="A34" s="153"/>
      <c r="B34" s="154"/>
      <c r="C34" s="155"/>
      <c r="D34" s="155"/>
      <c r="E34" s="154"/>
    </row>
    <row r="35" customFormat="false" ht="14.25" hidden="false" customHeight="false" outlineLevel="0" collapsed="false">
      <c r="A35" s="156" t="s">
        <v>98</v>
      </c>
      <c r="B35" s="157"/>
      <c r="C35" s="158"/>
      <c r="D35" s="158"/>
      <c r="E35" s="158"/>
      <c r="F35" s="159"/>
    </row>
    <row r="36" customFormat="false" ht="12.75" hidden="false" customHeight="false" outlineLevel="0" collapsed="false">
      <c r="A36" s="160" t="s">
        <v>99</v>
      </c>
      <c r="B36" s="97"/>
      <c r="C36" s="97"/>
      <c r="D36" s="97"/>
      <c r="E36" s="97"/>
    </row>
    <row r="37" customFormat="false" ht="13.5" hidden="false" customHeight="false" outlineLevel="0" collapsed="false">
      <c r="A37" s="144" t="s">
        <v>25</v>
      </c>
      <c r="B37" s="161"/>
      <c r="C37" s="134"/>
      <c r="D37" s="134"/>
      <c r="E37" s="162"/>
      <c r="F37" s="144" t="s">
        <v>21</v>
      </c>
    </row>
    <row r="38" customFormat="false" ht="12.75" hidden="false" customHeight="false" outlineLevel="0" collapsed="false">
      <c r="A38" s="163" t="s">
        <v>100</v>
      </c>
      <c r="B38" s="164" t="s">
        <v>17</v>
      </c>
      <c r="C38" s="164" t="s">
        <v>18</v>
      </c>
      <c r="D38" s="164" t="s">
        <v>19</v>
      </c>
      <c r="E38" s="164" t="s">
        <v>20</v>
      </c>
      <c r="F38" s="165"/>
    </row>
    <row r="39" customFormat="false" ht="12.75" hidden="false" customHeight="false" outlineLevel="0" collapsed="false">
      <c r="A39" s="166" t="s">
        <v>101</v>
      </c>
      <c r="B39" s="136" t="n">
        <f aca="false">'1T - 2010'!B43+'1T - 2010'!C43+'1T - 2010'!D43</f>
        <v>172</v>
      </c>
      <c r="C39" s="167" t="n">
        <f aca="false">'2T - 2010'!B43+'2T - 2010'!C43+'2T - 2010'!D43</f>
        <v>165</v>
      </c>
      <c r="D39" s="167" t="n">
        <f aca="false">'3T - 2010'!B43+'3T - 2010'!C43+'3T - 2010'!D43</f>
        <v>0</v>
      </c>
      <c r="E39" s="167" t="n">
        <f aca="false">'4T - 2010 '!B43+'4T - 2010 '!C43+'4T - 2010 '!D43</f>
        <v>0</v>
      </c>
      <c r="F39" s="149" t="n">
        <f aca="false">SUM(B39:E39)</f>
        <v>337</v>
      </c>
    </row>
    <row r="40" customFormat="false" ht="12.75" hidden="false" customHeight="false" outlineLevel="0" collapsed="false">
      <c r="A40" s="166" t="s">
        <v>102</v>
      </c>
      <c r="B40" s="136" t="n">
        <f aca="false">'1T - 2010'!B44+'1T - 2010'!C44+'1T - 2010'!D44</f>
        <v>0</v>
      </c>
      <c r="C40" s="167" t="n">
        <f aca="false">'2T - 2010'!B44+'2T - 2010'!C44+'2T - 2010'!D44</f>
        <v>0</v>
      </c>
      <c r="D40" s="167" t="n">
        <f aca="false">'3T - 2010'!B44+'3T - 2010'!C44+'3T - 2010'!D44</f>
        <v>0</v>
      </c>
      <c r="E40" s="167" t="n">
        <f aca="false">'4T - 2010 '!B44+'4T - 2010 '!C44+'4T - 2010 '!D44</f>
        <v>0</v>
      </c>
      <c r="F40" s="149" t="n">
        <f aca="false">SUM(B40:E40)</f>
        <v>0</v>
      </c>
    </row>
    <row r="41" customFormat="false" ht="12.75" hidden="false" customHeight="false" outlineLevel="0" collapsed="false">
      <c r="A41" s="166" t="s">
        <v>103</v>
      </c>
      <c r="B41" s="136" t="n">
        <f aca="false">'1T - 2010'!B45+'1T - 2010'!C45+'1T - 2010'!D45</f>
        <v>0</v>
      </c>
      <c r="C41" s="167" t="n">
        <f aca="false">'2T - 2010'!B45+'2T - 2010'!C45+'2T - 2010'!D45</f>
        <v>0</v>
      </c>
      <c r="D41" s="167" t="n">
        <f aca="false">'3T - 2010'!B45+'3T - 2010'!C45+'3T - 2010'!D45</f>
        <v>0</v>
      </c>
      <c r="E41" s="167" t="n">
        <f aca="false">'4T - 2010 '!B45+'4T - 2010 '!C45+'4T - 2010 '!D45</f>
        <v>0</v>
      </c>
      <c r="F41" s="149" t="n">
        <f aca="false">SUM(B41:E41)</f>
        <v>0</v>
      </c>
    </row>
    <row r="42" customFormat="false" ht="12.75" hidden="false" customHeight="false" outlineLevel="0" collapsed="false">
      <c r="A42" s="166" t="s">
        <v>104</v>
      </c>
      <c r="B42" s="136" t="n">
        <f aca="false">'1T - 2010'!B46+'1T - 2010'!C46+'1T - 2010'!D46</f>
        <v>0</v>
      </c>
      <c r="C42" s="167" t="n">
        <f aca="false">'2T - 2010'!B46+'2T - 2010'!C46+'2T - 2010'!D46</f>
        <v>0</v>
      </c>
      <c r="D42" s="167" t="n">
        <f aca="false">'3T - 2010'!B46+'3T - 2010'!C46+'3T - 2010'!D46</f>
        <v>0</v>
      </c>
      <c r="E42" s="167" t="n">
        <f aca="false">'4T - 2010 '!B46+'4T - 2010 '!C46+'4T - 2010 '!D46</f>
        <v>0</v>
      </c>
      <c r="F42" s="149" t="n">
        <f aca="false">SUM(B42:E42)</f>
        <v>0</v>
      </c>
    </row>
    <row r="43" customFormat="false" ht="12.75" hidden="false" customHeight="false" outlineLevel="0" collapsed="false">
      <c r="A43" s="166" t="s">
        <v>105</v>
      </c>
      <c r="B43" s="136" t="n">
        <f aca="false">'1T - 2010'!B47+'1T - 2010'!C47+'1T - 2010'!D47</f>
        <v>0</v>
      </c>
      <c r="C43" s="167" t="n">
        <f aca="false">'2T - 2010'!B47+'2T - 2010'!C47+'2T - 2010'!D47</f>
        <v>0</v>
      </c>
      <c r="D43" s="167" t="n">
        <f aca="false">'3T - 2010'!B47+'3T - 2010'!C47+'3T - 2010'!D47</f>
        <v>0</v>
      </c>
      <c r="E43" s="167" t="n">
        <f aca="false">'4T - 2010 '!B47+'4T - 2010 '!C47+'4T - 2010 '!D47</f>
        <v>0</v>
      </c>
      <c r="F43" s="149" t="n">
        <f aca="false">SUM(B43:E43)</f>
        <v>0</v>
      </c>
    </row>
    <row r="44" customFormat="false" ht="12.75" hidden="false" customHeight="false" outlineLevel="0" collapsed="false">
      <c r="A44" s="168" t="s">
        <v>106</v>
      </c>
      <c r="B44" s="169" t="n">
        <f aca="false">SUM(B39:B43)</f>
        <v>172</v>
      </c>
      <c r="C44" s="169" t="n">
        <f aca="false">SUM(C39:C43)</f>
        <v>165</v>
      </c>
      <c r="D44" s="169" t="n">
        <f aca="false">SUM(D39:D43)</f>
        <v>0</v>
      </c>
      <c r="E44" s="169" t="n">
        <f aca="false">SUM(E39:E43)</f>
        <v>0</v>
      </c>
      <c r="F44" s="170" t="n">
        <f aca="false">SUM(F39:F43)</f>
        <v>337</v>
      </c>
    </row>
    <row r="45" customFormat="false" ht="12.75" hidden="false" customHeight="false" outlineLevel="0" collapsed="false">
      <c r="A45" s="171" t="s">
        <v>107</v>
      </c>
      <c r="B45" s="161" t="s">
        <v>17</v>
      </c>
      <c r="C45" s="134" t="s">
        <v>18</v>
      </c>
      <c r="D45" s="134" t="s">
        <v>19</v>
      </c>
      <c r="E45" s="162" t="s">
        <v>20</v>
      </c>
      <c r="F45" s="172"/>
    </row>
    <row r="46" customFormat="false" ht="12.75" hidden="false" customHeight="false" outlineLevel="0" collapsed="false">
      <c r="A46" s="166" t="s">
        <v>102</v>
      </c>
      <c r="B46" s="167" t="n">
        <f aca="false">'1T - 2010'!B50+'1T - 2010'!C50+'1T - 2010'!D50</f>
        <v>2</v>
      </c>
      <c r="C46" s="167" t="n">
        <f aca="false">'2T - 2010'!B50+'2T - 2010'!C50+'2T - 2010'!D50</f>
        <v>0</v>
      </c>
      <c r="D46" s="167" t="n">
        <f aca="false">'3T - 2010'!B50+'3T - 2010'!C50+'3T - 2010'!D50</f>
        <v>0</v>
      </c>
      <c r="E46" s="167" t="n">
        <f aca="false">'4T - 2010 '!B50+'4T - 2010 '!C50+'4T - 2010 '!D50</f>
        <v>0</v>
      </c>
      <c r="F46" s="149" t="n">
        <f aca="false">SUM(B46:E46)</f>
        <v>2</v>
      </c>
    </row>
    <row r="47" customFormat="false" ht="12.75" hidden="false" customHeight="false" outlineLevel="0" collapsed="false">
      <c r="A47" s="166" t="s">
        <v>103</v>
      </c>
      <c r="B47" s="167" t="n">
        <f aca="false">'1T - 2010'!B51+'1T - 2010'!C51+'1T - 2010'!D51</f>
        <v>53</v>
      </c>
      <c r="C47" s="167" t="n">
        <f aca="false">'2T - 2010'!B51+'2T - 2010'!C51+'2T - 2010'!D51</f>
        <v>20</v>
      </c>
      <c r="D47" s="167" t="n">
        <f aca="false">'3T - 2010'!B51+'3T - 2010'!C51+'3T - 2010'!D51</f>
        <v>0</v>
      </c>
      <c r="E47" s="167" t="n">
        <f aca="false">'4T - 2010 '!B51+'4T - 2010 '!C51+'4T - 2010 '!D51</f>
        <v>0</v>
      </c>
      <c r="F47" s="149" t="n">
        <f aca="false">SUM(B47:E47)</f>
        <v>73</v>
      </c>
    </row>
    <row r="48" customFormat="false" ht="12.75" hidden="false" customHeight="false" outlineLevel="0" collapsed="false">
      <c r="A48" s="166" t="s">
        <v>104</v>
      </c>
      <c r="B48" s="167" t="n">
        <f aca="false">'1T - 2010'!B52+'1T - 2010'!C52+'1T - 2010'!D52</f>
        <v>0</v>
      </c>
      <c r="C48" s="167" t="n">
        <f aca="false">'2T - 2010'!B52+'2T - 2010'!C52+'2T - 2010'!D52</f>
        <v>0</v>
      </c>
      <c r="D48" s="167" t="n">
        <f aca="false">'3T - 2010'!B52+'3T - 2010'!C52+'3T - 2010'!D52</f>
        <v>0</v>
      </c>
      <c r="E48" s="167" t="n">
        <f aca="false">'4T - 2010 '!B52+'4T - 2010 '!C52+'4T - 2010 '!D52</f>
        <v>0</v>
      </c>
      <c r="F48" s="149" t="n">
        <f aca="false">SUM(B48:E48)</f>
        <v>0</v>
      </c>
    </row>
    <row r="49" customFormat="false" ht="12.75" hidden="false" customHeight="false" outlineLevel="0" collapsed="false">
      <c r="A49" s="166" t="s">
        <v>105</v>
      </c>
      <c r="B49" s="167" t="n">
        <f aca="false">'1T - 2010'!B53+'1T - 2010'!C53+'1T - 2010'!D53</f>
        <v>15</v>
      </c>
      <c r="C49" s="167" t="n">
        <f aca="false">'2T - 2010'!B53+'2T - 2010'!C53+'2T - 2010'!D53</f>
        <v>3</v>
      </c>
      <c r="D49" s="167" t="n">
        <f aca="false">'3T - 2010'!B53+'3T - 2010'!C53+'3T - 2010'!D53</f>
        <v>0</v>
      </c>
      <c r="E49" s="167" t="n">
        <f aca="false">'4T - 2010 '!B53+'4T - 2010 '!C53+'4T - 2010 '!D53</f>
        <v>0</v>
      </c>
      <c r="F49" s="149" t="n">
        <f aca="false">SUM(B49:E49)</f>
        <v>18</v>
      </c>
    </row>
    <row r="50" customFormat="false" ht="12.75" hidden="false" customHeight="false" outlineLevel="0" collapsed="false">
      <c r="A50" s="166" t="s">
        <v>35</v>
      </c>
      <c r="B50" s="167" t="n">
        <f aca="false">'1T - 2010'!B54+'1T - 2010'!C54+'1T - 2010'!D54</f>
        <v>0</v>
      </c>
      <c r="C50" s="167" t="n">
        <f aca="false">'2T - 2010'!B54+'2T - 2010'!C54+'2T - 2010'!D54</f>
        <v>0</v>
      </c>
      <c r="D50" s="167" t="n">
        <f aca="false">'3T - 2010'!B54+'3T - 2010'!C54+'3T - 2010'!D54</f>
        <v>0</v>
      </c>
      <c r="E50" s="167" t="n">
        <f aca="false">'4T - 2010 '!B54+'4T - 2010 '!C54+'4T - 2010 '!D54</f>
        <v>0</v>
      </c>
      <c r="F50" s="149" t="n">
        <f aca="false">SUM(B50:E50)</f>
        <v>0</v>
      </c>
    </row>
    <row r="51" customFormat="false" ht="12.75" hidden="false" customHeight="false" outlineLevel="0" collapsed="false">
      <c r="A51" s="168" t="s">
        <v>106</v>
      </c>
      <c r="B51" s="169" t="n">
        <f aca="false">SUM(B46:B50)</f>
        <v>70</v>
      </c>
      <c r="C51" s="169" t="n">
        <f aca="false">SUM(C46:C50)</f>
        <v>23</v>
      </c>
      <c r="D51" s="169" t="n">
        <f aca="false">SUM(D46:D50)</f>
        <v>0</v>
      </c>
      <c r="E51" s="169" t="n">
        <f aca="false">SUM(E46:E50)</f>
        <v>0</v>
      </c>
      <c r="F51" s="149" t="n">
        <f aca="false">SUM(B51:E51)</f>
        <v>93</v>
      </c>
    </row>
    <row r="52" customFormat="false" ht="13.5" hidden="false" customHeight="false" outlineLevel="0" collapsed="false">
      <c r="A52" s="173" t="s">
        <v>36</v>
      </c>
      <c r="B52" s="174" t="n">
        <f aca="false">SUM(B44+B51)</f>
        <v>242</v>
      </c>
      <c r="C52" s="174" t="n">
        <f aca="false">SUM(C44+C51)</f>
        <v>188</v>
      </c>
      <c r="D52" s="174" t="n">
        <f aca="false">SUM(D44+D51)</f>
        <v>0</v>
      </c>
      <c r="E52" s="174" t="n">
        <f aca="false">SUM(E44+E51)</f>
        <v>0</v>
      </c>
      <c r="F52" s="175" t="n">
        <f aca="false">SUM(F44+F51)</f>
        <v>430</v>
      </c>
    </row>
    <row r="53" customFormat="false" ht="12.75" hidden="false" customHeight="false" outlineLevel="0" collapsed="false">
      <c r="A53" s="90"/>
    </row>
    <row r="54" customFormat="false" ht="14.25" hidden="false" customHeight="false" outlineLevel="0" collapsed="false">
      <c r="A54" s="139" t="s">
        <v>108</v>
      </c>
      <c r="B54" s="157"/>
      <c r="C54" s="158"/>
      <c r="D54" s="158"/>
      <c r="E54" s="176"/>
      <c r="F54" s="176"/>
    </row>
    <row r="55" customFormat="false" ht="12.75" hidden="false" customHeight="false" outlineLevel="0" collapsed="false">
      <c r="A55" s="177" t="s">
        <v>109</v>
      </c>
      <c r="B55" s="178"/>
      <c r="C55" s="178"/>
      <c r="D55" s="178"/>
      <c r="E55" s="178"/>
      <c r="F55" s="178"/>
    </row>
    <row r="56" customFormat="false" ht="13.5" hidden="false" customHeight="false" outlineLevel="0" collapsed="false">
      <c r="A56" s="144" t="s">
        <v>25</v>
      </c>
      <c r="B56" s="144" t="s">
        <v>17</v>
      </c>
      <c r="C56" s="144" t="s">
        <v>18</v>
      </c>
      <c r="D56" s="144" t="s">
        <v>19</v>
      </c>
      <c r="E56" s="144" t="s">
        <v>20</v>
      </c>
      <c r="F56" s="144" t="s">
        <v>21</v>
      </c>
    </row>
    <row r="57" customFormat="false" ht="12.75" hidden="false" customHeight="false" outlineLevel="0" collapsed="false">
      <c r="A57" s="179" t="s">
        <v>110</v>
      </c>
      <c r="B57" s="167" t="n">
        <f aca="false">'1T - 2010'!B61+'1T - 2010'!C61+'1T - 2010'!D61</f>
        <v>0</v>
      </c>
      <c r="C57" s="167" t="n">
        <f aca="false">'2T - 2010'!B61+'2T - 2010'!C61+'2T - 2010'!D61</f>
        <v>0</v>
      </c>
      <c r="D57" s="167" t="n">
        <f aca="false">'3T - 2010'!B61+'3T - 2010'!C61+'3T - 2010'!D61</f>
        <v>0</v>
      </c>
      <c r="E57" s="136" t="n">
        <f aca="false">'4T - 2010 '!B61+'4T - 2010 '!C61+'4T - 2010 '!D61</f>
        <v>0</v>
      </c>
      <c r="F57" s="180" t="n">
        <f aca="false">SUM(B57:E57)</f>
        <v>0</v>
      </c>
    </row>
    <row r="58" customFormat="false" ht="12.75" hidden="false" customHeight="false" outlineLevel="0" collapsed="false">
      <c r="A58" s="166" t="s">
        <v>40</v>
      </c>
      <c r="B58" s="167" t="n">
        <f aca="false">'1T - 2010'!B62+'1T - 2010'!C62+'1T - 2010'!D62</f>
        <v>0</v>
      </c>
      <c r="C58" s="167" t="n">
        <f aca="false">'2T - 2010'!B62+'2T - 2010'!C62+'2T - 2010'!D62</f>
        <v>0</v>
      </c>
      <c r="D58" s="167" t="n">
        <f aca="false">'3T - 2010'!B62+'3T - 2010'!C62+'3T - 2010'!D62</f>
        <v>0</v>
      </c>
      <c r="E58" s="136" t="n">
        <f aca="false">'4T - 2010 '!B62+'4T - 2010 '!C62+'4T - 2010 '!D62</f>
        <v>0</v>
      </c>
      <c r="F58" s="180" t="n">
        <f aca="false">SUM(B58:E58)</f>
        <v>0</v>
      </c>
    </row>
    <row r="59" customFormat="false" ht="13.5" hidden="false" customHeight="false" outlineLevel="0" collapsed="false">
      <c r="A59" s="173" t="s">
        <v>36</v>
      </c>
      <c r="B59" s="181" t="n">
        <f aca="false">SUM(B57:B58)</f>
        <v>0</v>
      </c>
      <c r="C59" s="181" t="n">
        <f aca="false">SUM(C57:C58)</f>
        <v>0</v>
      </c>
      <c r="D59" s="181" t="n">
        <f aca="false">SUM(D57:D58)</f>
        <v>0</v>
      </c>
      <c r="E59" s="181" t="n">
        <f aca="false">SUM(E57:E58)</f>
        <v>0</v>
      </c>
      <c r="F59" s="181" t="n">
        <f aca="false">SUM(F57:F58)</f>
        <v>0</v>
      </c>
    </row>
    <row r="60" customFormat="false" ht="12.75" hidden="false" customHeight="false" outlineLevel="0" collapsed="false">
      <c r="A60" s="14"/>
      <c r="B60" s="91"/>
      <c r="C60" s="91"/>
      <c r="D60" s="2"/>
    </row>
    <row r="61" customFormat="false" ht="14.25" hidden="false" customHeight="false" outlineLevel="0" collapsed="false">
      <c r="A61" s="182" t="s">
        <v>111</v>
      </c>
      <c r="B61" s="141"/>
      <c r="C61" s="141"/>
      <c r="D61" s="176"/>
      <c r="E61" s="176"/>
      <c r="F61" s="142"/>
    </row>
    <row r="62" customFormat="false" ht="14.25" hidden="false" customHeight="false" outlineLevel="0" collapsed="false">
      <c r="A62" s="183"/>
      <c r="B62" s="184"/>
      <c r="C62" s="184"/>
      <c r="D62" s="184"/>
      <c r="E62" s="184"/>
      <c r="F62" s="184"/>
    </row>
    <row r="63" customFormat="false" ht="13.5" hidden="false" customHeight="false" outlineLevel="0" collapsed="false">
      <c r="A63" s="144" t="s">
        <v>112</v>
      </c>
      <c r="B63" s="144" t="s">
        <v>17</v>
      </c>
      <c r="C63" s="144" t="s">
        <v>18</v>
      </c>
      <c r="D63" s="144" t="s">
        <v>19</v>
      </c>
      <c r="E63" s="144" t="s">
        <v>20</v>
      </c>
      <c r="F63" s="144" t="s">
        <v>21</v>
      </c>
    </row>
    <row r="64" customFormat="false" ht="12.75" hidden="false" customHeight="false" outlineLevel="0" collapsed="false">
      <c r="A64" s="145" t="s">
        <v>113</v>
      </c>
      <c r="B64" s="136" t="n">
        <f aca="false">'1T - 2010'!B67+'1T - 2010'!C67+'1T - 2010'!D67</f>
        <v>75</v>
      </c>
      <c r="C64" s="136" t="n">
        <f aca="false">'2T - 2010'!B67+'2T - 2010'!C67+'2T - 2010'!D67</f>
        <v>59</v>
      </c>
      <c r="D64" s="136" t="n">
        <f aca="false">'3T - 2010'!B67+'3T - 2010'!C67+'3T - 2010'!D67</f>
        <v>0</v>
      </c>
      <c r="E64" s="136" t="n">
        <f aca="false">'4T - 2010 '!B67+'4T - 2010 '!C67+'4T - 2010 '!D67</f>
        <v>0</v>
      </c>
      <c r="F64" s="180" t="n">
        <f aca="false">SUM(B64:E64)</f>
        <v>134</v>
      </c>
    </row>
    <row r="65" customFormat="false" ht="12.75" hidden="false" customHeight="false" outlineLevel="0" collapsed="false">
      <c r="A65" s="185" t="s">
        <v>114</v>
      </c>
      <c r="B65" s="136" t="n">
        <f aca="false">'1T - 2010'!B68+'1T - 2010'!C68+'1T - 2010'!D68</f>
        <v>0</v>
      </c>
      <c r="C65" s="136" t="n">
        <f aca="false">'2T - 2010'!B68+'2T - 2010'!C68+'2T - 2010'!D68</f>
        <v>0</v>
      </c>
      <c r="D65" s="136" t="n">
        <f aca="false">'3T - 2010'!B68+'3T - 2010'!C68+'3T - 2010'!D68</f>
        <v>0</v>
      </c>
      <c r="E65" s="136" t="n">
        <f aca="false">'4T - 2010 '!B68+'4T - 2010 '!C68+'4T - 2010 '!D68</f>
        <v>0</v>
      </c>
      <c r="F65" s="180" t="n">
        <f aca="false">SUM(B65:E65)</f>
        <v>0</v>
      </c>
    </row>
    <row r="66" customFormat="false" ht="12.75" hidden="false" customHeight="false" outlineLevel="0" collapsed="false">
      <c r="A66" s="185" t="s">
        <v>115</v>
      </c>
      <c r="B66" s="136" t="n">
        <f aca="false">'1T - 2010'!B69+'1T - 2010'!C69+'1T - 2010'!D69</f>
        <v>4</v>
      </c>
      <c r="C66" s="136" t="n">
        <f aca="false">'2T - 2010'!B69+'2T - 2010'!C69+'2T - 2010'!D69</f>
        <v>2</v>
      </c>
      <c r="D66" s="136" t="n">
        <f aca="false">'3T - 2010'!B69+'3T - 2010'!C69+'3T - 2010'!D69</f>
        <v>0</v>
      </c>
      <c r="E66" s="136" t="n">
        <f aca="false">'4T - 2010 '!B69+'4T - 2010 '!C69+'4T - 2010 '!D69</f>
        <v>0</v>
      </c>
      <c r="F66" s="180" t="n">
        <f aca="false">SUM(B66:E66)</f>
        <v>6</v>
      </c>
    </row>
    <row r="67" customFormat="false" ht="12.75" hidden="false" customHeight="false" outlineLevel="0" collapsed="false">
      <c r="A67" s="185" t="s">
        <v>116</v>
      </c>
      <c r="B67" s="136" t="n">
        <f aca="false">'1T - 2010'!B70+'1T - 2010'!C70+'1T - 2010'!D70</f>
        <v>1</v>
      </c>
      <c r="C67" s="136" t="n">
        <f aca="false">'2T - 2010'!B70+'2T - 2010'!C70+'2T - 2010'!D70</f>
        <v>0</v>
      </c>
      <c r="D67" s="136" t="n">
        <f aca="false">'3T - 2010'!B70+'3T - 2010'!C70+'3T - 2010'!D70</f>
        <v>0</v>
      </c>
      <c r="E67" s="136" t="n">
        <f aca="false">'4T - 2010 '!B70+'4T - 2010 '!C70+'4T - 2010 '!D70</f>
        <v>0</v>
      </c>
      <c r="F67" s="180" t="n">
        <f aca="false">SUM(B67:E67)</f>
        <v>1</v>
      </c>
    </row>
    <row r="68" customFormat="false" ht="12.75" hidden="false" customHeight="false" outlineLevel="0" collapsed="false">
      <c r="A68" s="185" t="s">
        <v>117</v>
      </c>
      <c r="B68" s="136" t="n">
        <f aca="false">'1T - 2010'!B71+'1T - 2010'!C71+'1T - 2010'!D71</f>
        <v>5</v>
      </c>
      <c r="C68" s="136" t="n">
        <f aca="false">'2T - 2010'!B71+'2T - 2010'!C71+'2T - 2010'!D71</f>
        <v>9</v>
      </c>
      <c r="D68" s="136" t="n">
        <f aca="false">'3T - 2010'!B71+'3T - 2010'!C71+'3T - 2010'!D71</f>
        <v>0</v>
      </c>
      <c r="E68" s="136" t="n">
        <f aca="false">'4T - 2010 '!B71+'4T - 2010 '!C71+'4T - 2010 '!D71</f>
        <v>0</v>
      </c>
      <c r="F68" s="180" t="n">
        <f aca="false">SUM(B68:E68)</f>
        <v>14</v>
      </c>
    </row>
    <row r="69" customFormat="false" ht="12.75" hidden="false" customHeight="false" outlineLevel="0" collapsed="false">
      <c r="A69" s="148" t="s">
        <v>118</v>
      </c>
      <c r="B69" s="136" t="n">
        <f aca="false">'1T - 2010'!B72+'1T - 2010'!C72+'1T - 2010'!D72</f>
        <v>2</v>
      </c>
      <c r="C69" s="136" t="n">
        <f aca="false">'2T - 2010'!B72+'2T - 2010'!C72+'2T - 2010'!D72</f>
        <v>3</v>
      </c>
      <c r="D69" s="136" t="n">
        <f aca="false">'3T - 2010'!B72+'3T - 2010'!C72+'3T - 2010'!D72</f>
        <v>0</v>
      </c>
      <c r="E69" s="136" t="n">
        <f aca="false">'4T - 2010 '!B72+'4T - 2010 '!C72+'4T - 2010 '!D72</f>
        <v>0</v>
      </c>
      <c r="F69" s="180" t="n">
        <f aca="false">SUM(B69:E69)</f>
        <v>5</v>
      </c>
    </row>
    <row r="70" customFormat="false" ht="12.75" hidden="false" customHeight="false" outlineLevel="0" collapsed="false">
      <c r="A70" s="148" t="s">
        <v>119</v>
      </c>
      <c r="B70" s="136" t="n">
        <f aca="false">'1T - 2010'!B73+'1T - 2010'!C73+'1T - 2010'!D73</f>
        <v>0</v>
      </c>
      <c r="C70" s="136" t="n">
        <f aca="false">'2T - 2010'!B73+'2T - 2010'!C73+'2T - 2010'!D73</f>
        <v>0</v>
      </c>
      <c r="D70" s="136" t="n">
        <f aca="false">'3T - 2010'!B73+'3T - 2010'!C73+'3T - 2010'!D73</f>
        <v>0</v>
      </c>
      <c r="E70" s="136" t="n">
        <f aca="false">'4T - 2010 '!B73+'4T - 2010 '!C73+'4T - 2010 '!D73</f>
        <v>0</v>
      </c>
      <c r="F70" s="180" t="n">
        <f aca="false">SUM(B70:E70)</f>
        <v>0</v>
      </c>
    </row>
    <row r="71" customFormat="false" ht="12.75" hidden="false" customHeight="false" outlineLevel="0" collapsed="false">
      <c r="A71" s="148" t="s">
        <v>120</v>
      </c>
      <c r="B71" s="136" t="n">
        <f aca="false">'1T - 2010'!B74+'1T - 2010'!C74+'1T - 2010'!D74</f>
        <v>0</v>
      </c>
      <c r="C71" s="136" t="n">
        <f aca="false">'2T - 2010'!B74+'2T - 2010'!C74+'2T - 2010'!D74</f>
        <v>0</v>
      </c>
      <c r="D71" s="136" t="n">
        <f aca="false">'3T - 2010'!B74+'3T - 2010'!C74+'3T - 2010'!D74</f>
        <v>0</v>
      </c>
      <c r="E71" s="136" t="n">
        <f aca="false">'4T - 2010 '!B74+'4T - 2010 '!C74+'4T - 2010 '!D74</f>
        <v>0</v>
      </c>
      <c r="F71" s="180" t="n">
        <f aca="false">SUM(B71:E71)</f>
        <v>0</v>
      </c>
    </row>
    <row r="72" customFormat="false" ht="12.75" hidden="false" customHeight="false" outlineLevel="0" collapsed="false">
      <c r="A72" s="148" t="s">
        <v>121</v>
      </c>
      <c r="B72" s="136" t="n">
        <f aca="false">'1T - 2010'!B75+'1T - 2010'!C75+'1T - 2010'!D75</f>
        <v>6</v>
      </c>
      <c r="C72" s="136" t="n">
        <f aca="false">'2T - 2010'!B75+'2T - 2010'!C75+'2T - 2010'!D75</f>
        <v>3</v>
      </c>
      <c r="D72" s="136" t="n">
        <f aca="false">'3T - 2010'!B75+'3T - 2010'!C75+'3T - 2010'!D75</f>
        <v>0</v>
      </c>
      <c r="E72" s="136" t="n">
        <f aca="false">'4T - 2010 '!B75+'4T - 2010 '!C75+'4T - 2010 '!D75</f>
        <v>0</v>
      </c>
      <c r="F72" s="180" t="n">
        <f aca="false">SUM(B72:E72)</f>
        <v>9</v>
      </c>
    </row>
    <row r="73" customFormat="false" ht="12.75" hidden="false" customHeight="false" outlineLevel="0" collapsed="false">
      <c r="A73" s="148" t="s">
        <v>122</v>
      </c>
      <c r="B73" s="136" t="n">
        <f aca="false">'1T - 2010'!B76+'1T - 2010'!C76+'1T - 2010'!D76</f>
        <v>2</v>
      </c>
      <c r="C73" s="136" t="n">
        <f aca="false">'2T - 2010'!B76+'2T - 2010'!C76+'2T - 2010'!D76</f>
        <v>0</v>
      </c>
      <c r="D73" s="136" t="n">
        <f aca="false">'3T - 2010'!B76+'3T - 2010'!C76+'3T - 2010'!D76</f>
        <v>0</v>
      </c>
      <c r="E73" s="136" t="n">
        <f aca="false">'4T - 2010 '!B76+'4T - 2010 '!C76+'4T - 2010 '!D76</f>
        <v>0</v>
      </c>
      <c r="F73" s="180" t="n">
        <f aca="false">SUM(B73:E73)</f>
        <v>2</v>
      </c>
    </row>
    <row r="74" customFormat="false" ht="12.75" hidden="false" customHeight="false" outlineLevel="0" collapsed="false">
      <c r="A74" s="148" t="s">
        <v>123</v>
      </c>
      <c r="B74" s="136" t="n">
        <f aca="false">'1T - 2010'!B77+'1T - 2010'!C77+'1T - 2010'!D77</f>
        <v>0</v>
      </c>
      <c r="C74" s="136" t="n">
        <f aca="false">'2T - 2010'!B77+'2T - 2010'!C77+'2T - 2010'!D77</f>
        <v>0</v>
      </c>
      <c r="D74" s="136" t="n">
        <f aca="false">'3T - 2010'!B77+'3T - 2010'!C77+'3T - 2010'!D77</f>
        <v>0</v>
      </c>
      <c r="E74" s="136" t="n">
        <f aca="false">'4T - 2010 '!B77+'4T - 2010 '!C77+'4T - 2010 '!D77</f>
        <v>0</v>
      </c>
      <c r="F74" s="180" t="n">
        <f aca="false">SUM(B74:E74)</f>
        <v>0</v>
      </c>
    </row>
    <row r="75" customFormat="false" ht="13.5" hidden="false" customHeight="false" outlineLevel="0" collapsed="false">
      <c r="A75" s="186" t="s">
        <v>36</v>
      </c>
      <c r="B75" s="181" t="n">
        <f aca="false">SUM(B64:B74)</f>
        <v>95</v>
      </c>
      <c r="C75" s="181" t="n">
        <f aca="false">SUM(C64:C74)</f>
        <v>76</v>
      </c>
      <c r="D75" s="181" t="n">
        <f aca="false">SUM(D64:D74)</f>
        <v>0</v>
      </c>
      <c r="E75" s="181" t="n">
        <f aca="false">SUM(E64:E74)</f>
        <v>0</v>
      </c>
      <c r="F75" s="180" t="n">
        <f aca="false">SUM(B75:E75)</f>
        <v>171</v>
      </c>
    </row>
    <row r="76" customFormat="false" ht="12.75" hidden="false" customHeight="true" outlineLevel="0" collapsed="false">
      <c r="A76" s="10"/>
      <c r="B76" s="10"/>
      <c r="C76" s="10"/>
      <c r="D76" s="10"/>
      <c r="E76" s="10"/>
      <c r="F76" s="10"/>
      <c r="G76" s="2"/>
    </row>
    <row r="77" customFormat="false" ht="15.75" hidden="false" customHeight="true" outlineLevel="0" collapsed="false">
      <c r="A77" s="187" t="s">
        <v>124</v>
      </c>
      <c r="B77" s="188"/>
      <c r="C77" s="176"/>
      <c r="D77" s="176"/>
      <c r="E77" s="176"/>
      <c r="F77" s="176"/>
    </row>
    <row r="78" customFormat="false" ht="16.5" hidden="false" customHeight="true" outlineLevel="0" collapsed="false">
      <c r="A78" s="189" t="s">
        <v>125</v>
      </c>
      <c r="B78" s="190"/>
      <c r="C78" s="190"/>
      <c r="D78" s="190"/>
      <c r="E78" s="191"/>
      <c r="F78" s="192"/>
    </row>
    <row r="79" customFormat="false" ht="13.5" hidden="false" customHeight="false" outlineLevel="0" collapsed="false">
      <c r="A79" s="144" t="s">
        <v>52</v>
      </c>
      <c r="B79" s="144" t="s">
        <v>17</v>
      </c>
      <c r="C79" s="144" t="s">
        <v>18</v>
      </c>
      <c r="D79" s="144" t="s">
        <v>19</v>
      </c>
      <c r="E79" s="144" t="s">
        <v>20</v>
      </c>
      <c r="F79" s="144" t="s">
        <v>21</v>
      </c>
    </row>
    <row r="80" customFormat="false" ht="13.5" hidden="false" customHeight="true" outlineLevel="0" collapsed="false">
      <c r="A80" s="179" t="s">
        <v>53</v>
      </c>
      <c r="B80" s="193" t="n">
        <f aca="false">'1T - 2010'!B83+'1T - 2010'!C83+'1T - 2010'!D83</f>
        <v>10</v>
      </c>
      <c r="C80" s="193" t="n">
        <f aca="false">'2T - 2010'!B83+'2T - 2010'!C83+'2T - 2010'!D83</f>
        <v>19</v>
      </c>
      <c r="D80" s="193" t="n">
        <f aca="false">'3T - 2010'!B84+'3T - 2010'!C84+'3T - 2010'!D84</f>
        <v>0</v>
      </c>
      <c r="E80" s="193" t="n">
        <f aca="false">'4T - 2010 '!B83+'4T - 2010 '!C83+'4T - 2010 '!D83</f>
        <v>0</v>
      </c>
      <c r="F80" s="147" t="n">
        <f aca="false">SUM(B80:E80)</f>
        <v>29</v>
      </c>
    </row>
    <row r="81" customFormat="false" ht="14.25" hidden="false" customHeight="true" outlineLevel="0" collapsed="false">
      <c r="A81" s="166" t="s">
        <v>54</v>
      </c>
      <c r="B81" s="194" t="n">
        <f aca="false">'1T - 2010'!B84+'1T - 2010'!C84+'1T - 2010'!D84</f>
        <v>31</v>
      </c>
      <c r="C81" s="167" t="n">
        <f aca="false">'2T - 2010'!B84+'2T - 2010'!C84+'2T - 2010'!D84</f>
        <v>36</v>
      </c>
      <c r="D81" s="167" t="n">
        <f aca="false">'3T - 2010'!B85+'3T - 2010'!C85+'3T - 2010'!D85</f>
        <v>0</v>
      </c>
      <c r="E81" s="167" t="n">
        <f aca="false">'4T - 2010 '!B84+'4T - 2010 '!C84+'4T - 2010 '!D84</f>
        <v>0</v>
      </c>
      <c r="F81" s="149" t="n">
        <f aca="false">SUM(B81:E81)</f>
        <v>67</v>
      </c>
    </row>
    <row r="82" s="196" customFormat="true" ht="15" hidden="false" customHeight="true" outlineLevel="0" collapsed="false">
      <c r="A82" s="195" t="s">
        <v>126</v>
      </c>
      <c r="B82" s="194" t="n">
        <f aca="false">'1T - 2010'!B85+'1T - 2010'!C85+'1T - 2010'!D85</f>
        <v>98</v>
      </c>
      <c r="C82" s="167" t="n">
        <f aca="false">'2T - 2010'!B85+'2T - 2010'!C85+'2T - 2010'!D85</f>
        <v>224</v>
      </c>
      <c r="D82" s="167" t="n">
        <f aca="false">'3T - 2010'!B86+'3T - 2010'!C86+'3T - 2010'!D86</f>
        <v>0</v>
      </c>
      <c r="E82" s="167" t="n">
        <f aca="false">'4T - 2010 '!B85+'4T - 2010 '!C85+'4T - 2010 '!D85</f>
        <v>0</v>
      </c>
      <c r="F82" s="149" t="n">
        <f aca="false">SUM(B82:E82)</f>
        <v>322</v>
      </c>
    </row>
    <row r="83" customFormat="false" ht="12.75" hidden="false" customHeight="false" outlineLevel="0" collapsed="false">
      <c r="A83" s="197" t="s">
        <v>36</v>
      </c>
      <c r="B83" s="181" t="n">
        <f aca="false">SUM(B80:B82)</f>
        <v>139</v>
      </c>
      <c r="C83" s="181" t="n">
        <f aca="false">SUM(C80:C82)</f>
        <v>279</v>
      </c>
      <c r="D83" s="181" t="n">
        <f aca="false">SUM(D80:D82)</f>
        <v>0</v>
      </c>
      <c r="E83" s="181" t="n">
        <f aca="false">SUM(E80:E82)</f>
        <v>0</v>
      </c>
      <c r="F83" s="149" t="n">
        <f aca="false">SUM(B83:E83)</f>
        <v>418</v>
      </c>
    </row>
    <row r="84" customFormat="false" ht="13.5" hidden="false" customHeight="true" outlineLevel="0" collapsed="false">
      <c r="A84" s="198" t="s">
        <v>127</v>
      </c>
      <c r="B84" s="198"/>
      <c r="C84" s="198"/>
      <c r="D84" s="198"/>
      <c r="E84" s="198"/>
      <c r="F84" s="199"/>
    </row>
    <row r="85" customFormat="false" ht="12.75" hidden="false" customHeight="false" outlineLevel="0" collapsed="false">
      <c r="A85" s="200"/>
      <c r="B85" s="201"/>
      <c r="C85" s="201"/>
      <c r="D85" s="201"/>
      <c r="E85" s="201"/>
      <c r="F85" s="202"/>
    </row>
    <row r="86" customFormat="false" ht="14.25" hidden="false" customHeight="false" outlineLevel="0" collapsed="false">
      <c r="A86" s="182" t="s">
        <v>128</v>
      </c>
      <c r="B86" s="157"/>
      <c r="C86" s="157"/>
      <c r="D86" s="158"/>
      <c r="E86" s="176"/>
      <c r="F86" s="176"/>
      <c r="G86" s="202"/>
      <c r="H86" s="202"/>
      <c r="I86" s="202"/>
      <c r="J86" s="202"/>
      <c r="K86" s="202"/>
    </row>
    <row r="87" customFormat="false" ht="12.75" hidden="false" customHeight="false" outlineLevel="0" collapsed="false">
      <c r="A87" s="203" t="s">
        <v>129</v>
      </c>
      <c r="B87" s="97"/>
      <c r="C87" s="97"/>
      <c r="D87" s="97"/>
      <c r="E87" s="97"/>
    </row>
    <row r="88" customFormat="false" ht="13.5" hidden="false" customHeight="false" outlineLevel="0" collapsed="false">
      <c r="A88" s="144" t="s">
        <v>59</v>
      </c>
      <c r="B88" s="144" t="s">
        <v>17</v>
      </c>
      <c r="C88" s="144" t="s">
        <v>18</v>
      </c>
      <c r="D88" s="144" t="s">
        <v>19</v>
      </c>
      <c r="E88" s="144" t="s">
        <v>20</v>
      </c>
      <c r="F88" s="144" t="s">
        <v>21</v>
      </c>
    </row>
    <row r="89" customFormat="false" ht="12.75" hidden="false" customHeight="false" outlineLevel="0" collapsed="false">
      <c r="A89" s="145" t="s">
        <v>60</v>
      </c>
      <c r="B89" s="193" t="n">
        <f aca="false">'1T - 2010'!B92+'1T - 2010'!C92+'1T - 2010'!D92</f>
        <v>781</v>
      </c>
      <c r="C89" s="193" t="n">
        <f aca="false">'2T - 2010'!B92+'2T - 2010'!C92+'2T - 2010'!D92</f>
        <v>468</v>
      </c>
      <c r="D89" s="193" t="n">
        <f aca="false">'3T - 2010'!B93+'3T - 2010'!C93+'3T - 2010'!D93</f>
        <v>0</v>
      </c>
      <c r="E89" s="193" t="n">
        <f aca="false">'4T - 2010 '!B92+'4T - 2010 '!C92+'4T - 2010 '!D92</f>
        <v>0</v>
      </c>
      <c r="F89" s="147" t="n">
        <f aca="false">SUM(B89:E89)</f>
        <v>1249</v>
      </c>
    </row>
    <row r="90" customFormat="false" ht="12.75" hidden="false" customHeight="false" outlineLevel="0" collapsed="false">
      <c r="A90" s="148" t="s">
        <v>61</v>
      </c>
      <c r="B90" s="194" t="n">
        <f aca="false">'1T - 2010'!B93+'1T - 2010'!C93+'1T - 2010'!D93</f>
        <v>94</v>
      </c>
      <c r="C90" s="194" t="n">
        <f aca="false">'2T - 2010'!B93+'2T - 2010'!C93+'2T - 2010'!D93</f>
        <v>60</v>
      </c>
      <c r="D90" s="194" t="n">
        <f aca="false">'3T - 2010'!B94+'3T - 2010'!C94+'3T - 2010'!D94</f>
        <v>0</v>
      </c>
      <c r="E90" s="194" t="n">
        <f aca="false">'4T - 2010 '!B93+'4T - 2010 '!C93+'4T - 2010 '!D93</f>
        <v>0</v>
      </c>
      <c r="F90" s="149" t="n">
        <f aca="false">SUM(B90:E90)</f>
        <v>154</v>
      </c>
    </row>
    <row r="91" customFormat="false" ht="12.75" hidden="false" customHeight="false" outlineLevel="0" collapsed="false">
      <c r="A91" s="148" t="s">
        <v>62</v>
      </c>
      <c r="B91" s="194" t="n">
        <f aca="false">'1T - 2010'!B94+'1T - 2010'!C94+'1T - 2010'!D94</f>
        <v>1799</v>
      </c>
      <c r="C91" s="194" t="n">
        <f aca="false">'2T - 2010'!B94+'2T - 2010'!C94+'2T - 2010'!D94</f>
        <v>2176</v>
      </c>
      <c r="D91" s="194" t="n">
        <f aca="false">'3T - 2010'!B95+'3T - 2010'!C95+'3T - 2010'!D95</f>
        <v>0</v>
      </c>
      <c r="E91" s="194" t="n">
        <f aca="false">'4T - 2010 '!B94+'4T - 2010 '!C94+'4T - 2010 '!D94</f>
        <v>0</v>
      </c>
      <c r="F91" s="149" t="n">
        <f aca="false">SUM(B91:E91)</f>
        <v>3975</v>
      </c>
    </row>
    <row r="92" customFormat="false" ht="13.5" hidden="false" customHeight="false" outlineLevel="0" collapsed="false">
      <c r="A92" s="186" t="s">
        <v>36</v>
      </c>
      <c r="B92" s="174" t="n">
        <f aca="false">SUM(B89:B91)</f>
        <v>2674</v>
      </c>
      <c r="C92" s="174" t="n">
        <f aca="false">SUM(C89:C91)</f>
        <v>2704</v>
      </c>
      <c r="D92" s="174" t="n">
        <f aca="false">SUM(D89:D91)</f>
        <v>0</v>
      </c>
      <c r="E92" s="174" t="n">
        <f aca="false">SUM(E89:E91)</f>
        <v>0</v>
      </c>
      <c r="F92" s="204" t="n">
        <f aca="false">SUM(B92:E92)</f>
        <v>5378</v>
      </c>
    </row>
    <row r="93" customFormat="false" ht="12.75" hidden="false" customHeight="false" outlineLevel="0" collapsed="false">
      <c r="A93" s="205"/>
      <c r="B93" s="206"/>
      <c r="C93" s="206"/>
      <c r="D93" s="206"/>
      <c r="E93" s="207"/>
      <c r="F93" s="208"/>
    </row>
    <row r="94" customFormat="false" ht="14.25" hidden="false" customHeight="false" outlineLevel="0" collapsed="false">
      <c r="A94" s="209" t="s">
        <v>130</v>
      </c>
      <c r="B94" s="157"/>
      <c r="C94" s="158"/>
      <c r="D94" s="158"/>
      <c r="E94" s="176"/>
      <c r="F94" s="176"/>
    </row>
    <row r="95" customFormat="false" ht="12.75" hidden="false" customHeight="false" outlineLevel="0" collapsed="false">
      <c r="A95" s="160" t="s">
        <v>64</v>
      </c>
      <c r="B95" s="97"/>
      <c r="C95" s="97"/>
      <c r="D95" s="97"/>
      <c r="E95" s="97"/>
    </row>
    <row r="96" customFormat="false" ht="13.5" hidden="false" customHeight="false" outlineLevel="0" collapsed="false">
      <c r="A96" s="144" t="s">
        <v>65</v>
      </c>
      <c r="B96" s="144" t="s">
        <v>17</v>
      </c>
      <c r="C96" s="144" t="s">
        <v>18</v>
      </c>
      <c r="D96" s="144" t="s">
        <v>19</v>
      </c>
      <c r="E96" s="144" t="s">
        <v>20</v>
      </c>
      <c r="F96" s="144" t="s">
        <v>21</v>
      </c>
    </row>
    <row r="97" customFormat="false" ht="12.75" hidden="false" customHeight="false" outlineLevel="0" collapsed="false">
      <c r="A97" s="210" t="s">
        <v>131</v>
      </c>
      <c r="B97" s="211" t="n">
        <f aca="false">'1T - 2010'!C104</f>
        <v>0</v>
      </c>
      <c r="C97" s="211" t="n">
        <f aca="false">'2T - 2010'!C111</f>
        <v>7</v>
      </c>
      <c r="D97" s="211" t="n">
        <f aca="false">'3T - 2010'!C116</f>
        <v>0</v>
      </c>
      <c r="E97" s="211" t="n">
        <f aca="false">'4T - 2010 '!C117</f>
        <v>0</v>
      </c>
      <c r="F97" s="147" t="n">
        <f aca="false">SUM(B97:E97)</f>
        <v>7</v>
      </c>
    </row>
    <row r="99" customFormat="false" ht="14.25" hidden="false" customHeight="false" outlineLevel="0" collapsed="false">
      <c r="A99" s="139" t="s">
        <v>132</v>
      </c>
      <c r="B99" s="188"/>
      <c r="C99" s="212"/>
      <c r="D99" s="176"/>
      <c r="E99" s="213"/>
      <c r="F99" s="213"/>
    </row>
    <row r="100" customFormat="false" ht="13.5" hidden="false" customHeight="false" outlineLevel="0" collapsed="false">
      <c r="A100" s="144" t="s">
        <v>65</v>
      </c>
      <c r="B100" s="144" t="s">
        <v>17</v>
      </c>
      <c r="C100" s="144" t="s">
        <v>18</v>
      </c>
      <c r="D100" s="144" t="s">
        <v>19</v>
      </c>
      <c r="E100" s="144" t="s">
        <v>20</v>
      </c>
      <c r="F100" s="144" t="s">
        <v>21</v>
      </c>
    </row>
    <row r="101" customFormat="false" ht="12.75" hidden="false" customHeight="false" outlineLevel="0" collapsed="false">
      <c r="A101" s="210" t="s">
        <v>131</v>
      </c>
      <c r="B101" s="211" t="n">
        <f aca="false">'1T - 2010'!B114</f>
        <v>0</v>
      </c>
      <c r="C101" s="211" t="n">
        <f aca="false">'2T - 2010'!B121</f>
        <v>2</v>
      </c>
      <c r="D101" s="211" t="n">
        <f aca="false">'3T - 2010'!B126</f>
        <v>0</v>
      </c>
      <c r="E101" s="211" t="n">
        <f aca="false">'4T - 2010 '!B127</f>
        <v>0</v>
      </c>
      <c r="F101" s="147" t="n">
        <f aca="false">SUM(B101:E101)</f>
        <v>2</v>
      </c>
    </row>
    <row r="102" customFormat="false" ht="13.5" hidden="false" customHeight="false" outlineLevel="0" collapsed="false">
      <c r="A102" s="214"/>
      <c r="B102" s="215"/>
      <c r="C102" s="215"/>
      <c r="D102" s="215"/>
      <c r="E102" s="215"/>
      <c r="F102" s="216"/>
    </row>
    <row r="103" customFormat="false" ht="12.75" hidden="false" customHeight="false" outlineLevel="0" collapsed="false">
      <c r="A103" s="217"/>
      <c r="B103" s="217"/>
      <c r="C103" s="217"/>
      <c r="D103" s="217"/>
      <c r="E103" s="217"/>
    </row>
    <row r="104" customFormat="false" ht="14.25" hidden="false" customHeight="false" outlineLevel="0" collapsed="false">
      <c r="A104" s="139" t="s">
        <v>133</v>
      </c>
      <c r="B104" s="157"/>
      <c r="C104" s="158"/>
      <c r="D104" s="158"/>
      <c r="E104" s="159"/>
      <c r="F104" s="159"/>
    </row>
    <row r="106" customFormat="false" ht="13.5" hidden="false" customHeight="false" outlineLevel="0" collapsed="false">
      <c r="A106" s="144" t="s">
        <v>65</v>
      </c>
      <c r="B106" s="144" t="s">
        <v>17</v>
      </c>
      <c r="C106" s="144" t="s">
        <v>18</v>
      </c>
      <c r="D106" s="144" t="s">
        <v>19</v>
      </c>
      <c r="E106" s="144" t="s">
        <v>20</v>
      </c>
      <c r="F106" s="144" t="s">
        <v>21</v>
      </c>
    </row>
    <row r="107" customFormat="false" ht="12.75" hidden="false" customHeight="false" outlineLevel="0" collapsed="false">
      <c r="A107" s="210" t="s">
        <v>131</v>
      </c>
      <c r="B107" s="211" t="n">
        <f aca="false">'1T - 2010'!C132</f>
        <v>7</v>
      </c>
      <c r="C107" s="211" t="n">
        <f aca="false">'2T - 2010'!C133</f>
        <v>5</v>
      </c>
      <c r="D107" s="211" t="n">
        <f aca="false">'3T - 2010'!C153</f>
        <v>0</v>
      </c>
      <c r="E107" s="211" t="n">
        <f aca="false">'4T - 2010 '!C146</f>
        <v>0</v>
      </c>
      <c r="F107" s="147" t="n">
        <f aca="false">SUM(B107:E107)</f>
        <v>12</v>
      </c>
    </row>
    <row r="108" customFormat="false" ht="13.5" hidden="false" customHeight="false" outlineLevel="0" collapsed="false">
      <c r="A108" s="214"/>
      <c r="B108" s="215"/>
      <c r="C108" s="215"/>
      <c r="D108" s="215"/>
      <c r="E108" s="215"/>
      <c r="F108" s="216"/>
    </row>
    <row r="110" customFormat="false" ht="13.5" hidden="false" customHeight="false" outlineLevel="0" collapsed="false"/>
    <row r="111" customFormat="false" ht="12.75" hidden="false" customHeight="false" outlineLevel="0" collapsed="false">
      <c r="A111" s="218" t="s">
        <v>134</v>
      </c>
      <c r="B111" s="219" t="s">
        <v>17</v>
      </c>
      <c r="C111" s="219" t="s">
        <v>18</v>
      </c>
      <c r="D111" s="219" t="s">
        <v>19</v>
      </c>
      <c r="E111" s="220" t="s">
        <v>20</v>
      </c>
    </row>
    <row r="112" customFormat="false" ht="12.75" hidden="false" customHeight="false" outlineLevel="0" collapsed="false">
      <c r="A112" s="221" t="s">
        <v>135</v>
      </c>
      <c r="B112" s="64" t="n">
        <f aca="false">B97</f>
        <v>0</v>
      </c>
      <c r="C112" s="64" t="n">
        <f aca="false">C97</f>
        <v>7</v>
      </c>
      <c r="D112" s="64" t="n">
        <f aca="false">D97</f>
        <v>0</v>
      </c>
      <c r="E112" s="222" t="n">
        <f aca="false">E97</f>
        <v>0</v>
      </c>
    </row>
    <row r="113" customFormat="false" ht="12.75" hidden="false" customHeight="false" outlineLevel="0" collapsed="false">
      <c r="A113" s="221" t="s">
        <v>136</v>
      </c>
      <c r="B113" s="64" t="n">
        <f aca="false">B101</f>
        <v>0</v>
      </c>
      <c r="C113" s="64" t="n">
        <f aca="false">C101</f>
        <v>2</v>
      </c>
      <c r="D113" s="64" t="n">
        <f aca="false">D101</f>
        <v>0</v>
      </c>
      <c r="E113" s="222" t="n">
        <f aca="false">E101</f>
        <v>0</v>
      </c>
    </row>
    <row r="114" customFormat="false" ht="13.5" hidden="false" customHeight="false" outlineLevel="0" collapsed="false">
      <c r="A114" s="223" t="s">
        <v>137</v>
      </c>
      <c r="B114" s="224" t="n">
        <f aca="false">B107</f>
        <v>7</v>
      </c>
      <c r="C114" s="224" t="n">
        <f aca="false">C107</f>
        <v>5</v>
      </c>
      <c r="D114" s="224" t="n">
        <f aca="false">D107</f>
        <v>0</v>
      </c>
      <c r="E114" s="225" t="n">
        <f aca="false">E107</f>
        <v>0</v>
      </c>
    </row>
  </sheetData>
  <mergeCells count="9">
    <mergeCell ref="A1:D1"/>
    <mergeCell ref="A3:D3"/>
    <mergeCell ref="A4:D4"/>
    <mergeCell ref="A5:E5"/>
    <mergeCell ref="A7:E7"/>
    <mergeCell ref="A29:E29"/>
    <mergeCell ref="A76:F76"/>
    <mergeCell ref="A84:E84"/>
    <mergeCell ref="A103:E103"/>
  </mergeCells>
  <printOptions headings="false" gridLines="false" gridLinesSet="true" horizontalCentered="false" verticalCentered="false"/>
  <pageMargins left="0.511805555555556" right="0.511805555555556" top="0.959722222222222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67" activeCellId="0" sqref="H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25.99"/>
    <col collapsed="false" customWidth="true" hidden="false" outlineLevel="0" max="3" min="3" style="1" width="24.56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87"/>
      <c r="B1" s="87"/>
      <c r="C1" s="87"/>
      <c r="D1" s="87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true" outlineLevel="0" collapsed="false">
      <c r="A3" s="8" t="s">
        <v>0</v>
      </c>
      <c r="B3" s="8"/>
      <c r="C3" s="8"/>
      <c r="D3" s="8"/>
      <c r="E3" s="4"/>
    </row>
    <row r="4" customFormat="false" ht="12.75" hidden="false" customHeight="true" outlineLevel="0" collapsed="false">
      <c r="A4" s="6" t="s">
        <v>138</v>
      </c>
      <c r="B4" s="6"/>
      <c r="C4" s="6"/>
      <c r="D4" s="6"/>
      <c r="E4" s="7"/>
    </row>
    <row r="5" customFormat="false" ht="27" hidden="false" customHeight="true" outlineLevel="0" collapsed="false">
      <c r="A5" s="88" t="s">
        <v>83</v>
      </c>
      <c r="B5" s="88"/>
      <c r="C5" s="88"/>
      <c r="D5" s="88"/>
      <c r="E5" s="88"/>
    </row>
    <row r="6" customFormat="false" ht="27" hidden="false" customHeight="true" outlineLevel="0" collapsed="false">
      <c r="A6" s="8"/>
      <c r="B6" s="8"/>
      <c r="C6" s="2"/>
      <c r="D6" s="2"/>
    </row>
    <row r="7" customFormat="false" ht="15.75" hidden="false" customHeight="false" outlineLevel="0" collapsed="false">
      <c r="A7" s="226" t="s">
        <v>139</v>
      </c>
      <c r="B7" s="226"/>
      <c r="C7" s="226"/>
      <c r="D7" s="226"/>
      <c r="E7" s="226"/>
    </row>
    <row r="8" customFormat="false" ht="12.75" hidden="false" customHeight="false" outlineLevel="0" collapsed="false">
      <c r="A8" s="90"/>
      <c r="B8" s="91"/>
      <c r="C8" s="92"/>
      <c r="D8" s="91"/>
      <c r="E8" s="91"/>
    </row>
    <row r="9" customFormat="false" ht="14.25" hidden="false" customHeight="false" outlineLevel="0" collapsed="false">
      <c r="A9" s="93" t="s">
        <v>140</v>
      </c>
      <c r="B9" s="94"/>
      <c r="C9" s="94"/>
      <c r="D9" s="94"/>
      <c r="E9" s="95"/>
    </row>
    <row r="10" customFormat="false" ht="15.75" hidden="false" customHeight="true" outlineLevel="0" collapsed="false">
      <c r="A10" s="96" t="s">
        <v>85</v>
      </c>
      <c r="B10" s="97"/>
      <c r="C10" s="97"/>
      <c r="D10" s="97"/>
      <c r="E10" s="97"/>
    </row>
    <row r="11" customFormat="false" ht="48" hidden="false" customHeight="true" outlineLevel="0" collapsed="false">
      <c r="A11" s="98" t="s">
        <v>6</v>
      </c>
      <c r="B11" s="99" t="s">
        <v>86</v>
      </c>
      <c r="C11" s="100" t="s">
        <v>87</v>
      </c>
      <c r="D11" s="101" t="s">
        <v>9</v>
      </c>
      <c r="E11" s="102"/>
    </row>
    <row r="12" customFormat="false" ht="21.75" hidden="false" customHeight="true" outlineLevel="0" collapsed="false">
      <c r="A12" s="227" t="s">
        <v>141</v>
      </c>
      <c r="B12" s="105" t="s">
        <v>10</v>
      </c>
      <c r="C12" s="167" t="s">
        <v>142</v>
      </c>
      <c r="D12" s="167" t="s">
        <v>143</v>
      </c>
      <c r="E12" s="108"/>
    </row>
    <row r="13" customFormat="false" ht="18.75" hidden="false" customHeight="true" outlineLevel="0" collapsed="false">
      <c r="A13" s="109"/>
      <c r="B13" s="110" t="s">
        <v>12</v>
      </c>
      <c r="C13" s="167" t="n">
        <v>0</v>
      </c>
      <c r="D13" s="167"/>
      <c r="E13" s="108"/>
    </row>
    <row r="14" s="2" customFormat="true" ht="19.5" hidden="false" customHeight="true" outlineLevel="0" collapsed="false">
      <c r="A14" s="109" t="s">
        <v>144</v>
      </c>
      <c r="B14" s="110" t="s">
        <v>13</v>
      </c>
      <c r="C14" s="167" t="s">
        <v>142</v>
      </c>
      <c r="D14" s="167" t="s">
        <v>143</v>
      </c>
      <c r="E14" s="108"/>
    </row>
    <row r="15" s="2" customFormat="true" ht="19.5" hidden="false" customHeight="true" outlineLevel="0" collapsed="false">
      <c r="A15" s="109" t="s">
        <v>145</v>
      </c>
      <c r="B15" s="110" t="s">
        <v>13</v>
      </c>
      <c r="C15" s="167" t="s">
        <v>142</v>
      </c>
      <c r="D15" s="167" t="s">
        <v>143</v>
      </c>
      <c r="E15" s="108"/>
    </row>
    <row r="16" s="2" customFormat="true" ht="19.5" hidden="false" customHeight="true" outlineLevel="0" collapsed="false">
      <c r="A16" s="227" t="s">
        <v>146</v>
      </c>
      <c r="B16" s="110" t="s">
        <v>13</v>
      </c>
      <c r="C16" s="167" t="s">
        <v>142</v>
      </c>
      <c r="D16" s="167" t="s">
        <v>143</v>
      </c>
      <c r="E16" s="108"/>
    </row>
    <row r="17" s="2" customFormat="true" ht="27" hidden="false" customHeight="true" outlineLevel="0" collapsed="false">
      <c r="A17" s="112" t="s">
        <v>147</v>
      </c>
      <c r="B17" s="113" t="s">
        <v>90</v>
      </c>
      <c r="C17" s="228" t="s">
        <v>142</v>
      </c>
      <c r="D17" s="228" t="s">
        <v>143</v>
      </c>
      <c r="E17" s="116"/>
    </row>
    <row r="18" s="2" customFormat="true" ht="14.25" hidden="false" customHeight="true" outlineLevel="0" collapsed="false">
      <c r="A18" s="229"/>
      <c r="B18" s="229"/>
      <c r="C18" s="208"/>
      <c r="D18" s="208"/>
      <c r="E18" s="230"/>
    </row>
    <row r="19" s="2" customFormat="true" ht="16.5" hidden="false" customHeight="true" outlineLevel="0" collapsed="false">
      <c r="A19" s="117" t="s">
        <v>92</v>
      </c>
      <c r="B19" s="118" t="s">
        <v>7</v>
      </c>
      <c r="C19" s="119" t="s">
        <v>8</v>
      </c>
      <c r="D19" s="119" t="s">
        <v>9</v>
      </c>
      <c r="E19" s="120"/>
    </row>
    <row r="20" s="2" customFormat="true" ht="17.25" hidden="false" customHeight="true" outlineLevel="0" collapsed="false">
      <c r="A20" s="121" t="s">
        <v>141</v>
      </c>
      <c r="B20" s="231" t="s">
        <v>10</v>
      </c>
      <c r="C20" s="193" t="s">
        <v>142</v>
      </c>
      <c r="D20" s="193" t="s">
        <v>143</v>
      </c>
      <c r="E20" s="102"/>
    </row>
    <row r="21" s="2" customFormat="true" ht="17.25" hidden="false" customHeight="true" outlineLevel="0" collapsed="false">
      <c r="A21" s="227"/>
      <c r="B21" s="232"/>
      <c r="C21" s="167"/>
      <c r="D21" s="107"/>
      <c r="E21" s="108"/>
    </row>
    <row r="22" s="2" customFormat="true" ht="17.25" hidden="false" customHeight="true" outlineLevel="0" collapsed="false">
      <c r="A22" s="227"/>
      <c r="B22" s="232"/>
      <c r="C22" s="167"/>
      <c r="D22" s="107"/>
      <c r="E22" s="108"/>
    </row>
    <row r="23" s="2" customFormat="true" ht="17.25" hidden="false" customHeight="true" outlineLevel="0" collapsed="false">
      <c r="A23" s="112"/>
      <c r="B23" s="228"/>
      <c r="C23" s="228"/>
      <c r="D23" s="115"/>
      <c r="E23" s="116"/>
    </row>
    <row r="24" s="2" customFormat="true" ht="15" hidden="false" customHeight="true" outlineLevel="0" collapsed="false">
      <c r="A24" s="229"/>
      <c r="B24" s="208"/>
      <c r="C24" s="208"/>
      <c r="D24" s="208"/>
      <c r="E24" s="230"/>
    </row>
    <row r="25" s="2" customFormat="true" ht="12" hidden="false" customHeight="true" outlineLevel="0" collapsed="false">
      <c r="A25" s="131" t="s">
        <v>148</v>
      </c>
      <c r="B25" s="233" t="s">
        <v>149</v>
      </c>
      <c r="C25" s="131"/>
      <c r="D25" s="131"/>
      <c r="E25" s="234"/>
    </row>
    <row r="26" s="2" customFormat="true" ht="17.25" hidden="false" customHeight="true" outlineLevel="0" collapsed="false">
      <c r="A26" s="135" t="s">
        <v>94</v>
      </c>
      <c r="B26" s="193" t="n">
        <v>1</v>
      </c>
      <c r="C26" s="235"/>
      <c r="D26" s="235"/>
      <c r="E26" s="102"/>
    </row>
    <row r="27" s="2" customFormat="true" ht="17.25" hidden="false" customHeight="true" outlineLevel="0" collapsed="false">
      <c r="A27" s="109" t="s">
        <v>12</v>
      </c>
      <c r="B27" s="167" t="n">
        <v>0</v>
      </c>
      <c r="C27" s="110"/>
      <c r="D27" s="110"/>
      <c r="E27" s="108"/>
    </row>
    <row r="28" s="2" customFormat="true" ht="17.25" hidden="false" customHeight="true" outlineLevel="0" collapsed="false">
      <c r="A28" s="109" t="s">
        <v>13</v>
      </c>
      <c r="B28" s="167" t="n">
        <v>3</v>
      </c>
      <c r="C28" s="110"/>
      <c r="D28" s="110"/>
      <c r="E28" s="108"/>
    </row>
    <row r="29" s="2" customFormat="true" ht="15" hidden="false" customHeight="true" outlineLevel="0" collapsed="false">
      <c r="A29" s="112" t="s">
        <v>90</v>
      </c>
      <c r="B29" s="228" t="n">
        <v>1</v>
      </c>
      <c r="C29" s="113"/>
      <c r="D29" s="113"/>
      <c r="E29" s="116"/>
    </row>
    <row r="30" s="2" customFormat="true" ht="15" hidden="false" customHeight="true" outlineLevel="0" collapsed="false">
      <c r="A30" s="229"/>
      <c r="B30" s="208"/>
      <c r="C30" s="229"/>
      <c r="D30" s="229"/>
      <c r="E30" s="230"/>
    </row>
    <row r="31" s="2" customFormat="true" ht="15" hidden="false" customHeight="false" outlineLevel="0" collapsed="false">
      <c r="A31" s="139" t="s">
        <v>96</v>
      </c>
      <c r="B31" s="140"/>
      <c r="C31" s="141"/>
      <c r="D31" s="141"/>
      <c r="E31" s="141"/>
    </row>
    <row r="32" s="2" customFormat="true" ht="12.75" hidden="false" customHeight="true" outlineLevel="0" collapsed="false">
      <c r="A32" s="236" t="s">
        <v>150</v>
      </c>
      <c r="B32" s="236"/>
      <c r="C32" s="236"/>
      <c r="D32" s="236"/>
      <c r="E32" s="236"/>
    </row>
    <row r="33" s="2" customFormat="true" ht="15.75" hidden="false" customHeight="true" outlineLevel="0" collapsed="false">
      <c r="A33" s="237"/>
      <c r="B33" s="238" t="s">
        <v>151</v>
      </c>
      <c r="C33" s="238" t="s">
        <v>152</v>
      </c>
      <c r="D33" s="238" t="s">
        <v>153</v>
      </c>
      <c r="E33" s="239" t="s">
        <v>21</v>
      </c>
    </row>
    <row r="34" s="2" customFormat="true" ht="24" hidden="false" customHeight="false" outlineLevel="0" collapsed="false">
      <c r="A34" s="240" t="s">
        <v>154</v>
      </c>
      <c r="B34" s="167" t="n">
        <v>33</v>
      </c>
      <c r="C34" s="167" t="n">
        <v>34</v>
      </c>
      <c r="D34" s="167" t="n">
        <v>36</v>
      </c>
      <c r="E34" s="170" t="n">
        <f aca="false">SUM(B34:D34)</f>
        <v>103</v>
      </c>
    </row>
    <row r="35" s="2" customFormat="true" ht="25.5" hidden="false" customHeight="false" outlineLevel="0" collapsed="false">
      <c r="A35" s="240" t="s">
        <v>155</v>
      </c>
      <c r="B35" s="167" t="n">
        <v>3</v>
      </c>
      <c r="C35" s="167" t="n">
        <v>4</v>
      </c>
      <c r="D35" s="167" t="n">
        <v>6</v>
      </c>
      <c r="E35" s="170" t="n">
        <f aca="false">SUM(B35:D35)</f>
        <v>13</v>
      </c>
    </row>
    <row r="36" s="2" customFormat="true" ht="12.75" hidden="false" customHeight="true" outlineLevel="0" collapsed="false">
      <c r="A36" s="241" t="s">
        <v>156</v>
      </c>
      <c r="B36" s="241"/>
      <c r="C36" s="241"/>
      <c r="D36" s="241"/>
      <c r="E36" s="241"/>
    </row>
    <row r="37" s="2" customFormat="true" ht="13.5" hidden="false" customHeight="true" outlineLevel="0" collapsed="false">
      <c r="A37" s="242" t="s">
        <v>157</v>
      </c>
      <c r="B37" s="242"/>
      <c r="C37" s="242"/>
      <c r="D37" s="242"/>
      <c r="E37" s="242"/>
    </row>
    <row r="38" s="2" customFormat="true" ht="12.75" hidden="false" customHeight="false" outlineLevel="0" collapsed="false">
      <c r="A38" s="243"/>
      <c r="B38" s="243"/>
      <c r="C38" s="243"/>
      <c r="D38" s="243"/>
      <c r="E38" s="243"/>
    </row>
    <row r="39" s="2" customFormat="true" ht="14.25" hidden="false" customHeight="false" outlineLevel="0" collapsed="false">
      <c r="A39" s="244" t="s">
        <v>98</v>
      </c>
      <c r="B39" s="245"/>
      <c r="C39" s="94"/>
      <c r="D39" s="94"/>
      <c r="E39" s="94"/>
    </row>
    <row r="40" s="2" customFormat="true" ht="13.5" hidden="false" customHeight="false" outlineLevel="0" collapsed="false">
      <c r="A40" s="160" t="s">
        <v>99</v>
      </c>
      <c r="B40" s="97"/>
      <c r="C40" s="97"/>
      <c r="D40" s="97"/>
      <c r="E40" s="97"/>
    </row>
    <row r="41" s="2" customFormat="true" ht="12.75" hidden="false" customHeight="false" outlineLevel="0" collapsed="false">
      <c r="A41" s="246" t="s">
        <v>25</v>
      </c>
      <c r="B41" s="247" t="s">
        <v>151</v>
      </c>
      <c r="C41" s="247" t="s">
        <v>152</v>
      </c>
      <c r="D41" s="247" t="s">
        <v>153</v>
      </c>
      <c r="E41" s="248" t="s">
        <v>21</v>
      </c>
    </row>
    <row r="42" s="2" customFormat="true" ht="12.75" hidden="false" customHeight="false" outlineLevel="0" collapsed="false">
      <c r="A42" s="249" t="s">
        <v>100</v>
      </c>
      <c r="B42" s="119"/>
      <c r="C42" s="119"/>
      <c r="D42" s="119"/>
      <c r="E42" s="250"/>
    </row>
    <row r="43" s="2" customFormat="true" ht="12.75" hidden="false" customHeight="false" outlineLevel="0" collapsed="false">
      <c r="A43" s="251" t="s">
        <v>101</v>
      </c>
      <c r="B43" s="194" t="n">
        <v>58</v>
      </c>
      <c r="C43" s="194" t="n">
        <v>57</v>
      </c>
      <c r="D43" s="194" t="n">
        <v>57</v>
      </c>
      <c r="E43" s="252" t="n">
        <f aca="false">SUM(B43:D43)</f>
        <v>172</v>
      </c>
    </row>
    <row r="44" s="2" customFormat="true" ht="12.75" hidden="false" customHeight="false" outlineLevel="0" collapsed="false">
      <c r="A44" s="166" t="s">
        <v>102</v>
      </c>
      <c r="B44" s="167" t="n">
        <v>0</v>
      </c>
      <c r="C44" s="167" t="n">
        <v>0</v>
      </c>
      <c r="D44" s="167" t="n">
        <v>0</v>
      </c>
      <c r="E44" s="253" t="n">
        <f aca="false">SUM(B44:D44)</f>
        <v>0</v>
      </c>
    </row>
    <row r="45" s="2" customFormat="true" ht="12.75" hidden="false" customHeight="false" outlineLevel="0" collapsed="false">
      <c r="A45" s="166" t="s">
        <v>103</v>
      </c>
      <c r="B45" s="167" t="n">
        <v>0</v>
      </c>
      <c r="C45" s="167" t="n">
        <v>0</v>
      </c>
      <c r="D45" s="167" t="n">
        <v>0</v>
      </c>
      <c r="E45" s="253" t="n">
        <f aca="false">SUM(B45:D45)</f>
        <v>0</v>
      </c>
    </row>
    <row r="46" s="2" customFormat="true" ht="12.75" hidden="false" customHeight="false" outlineLevel="0" collapsed="false">
      <c r="A46" s="166" t="s">
        <v>104</v>
      </c>
      <c r="B46" s="167" t="n">
        <v>0</v>
      </c>
      <c r="C46" s="167" t="n">
        <v>0</v>
      </c>
      <c r="D46" s="167" t="n">
        <v>0</v>
      </c>
      <c r="E46" s="253" t="n">
        <f aca="false">SUM(B46:D46)</f>
        <v>0</v>
      </c>
    </row>
    <row r="47" s="2" customFormat="true" ht="12.75" hidden="false" customHeight="false" outlineLevel="0" collapsed="false">
      <c r="A47" s="166" t="s">
        <v>105</v>
      </c>
      <c r="B47" s="167" t="n">
        <v>0</v>
      </c>
      <c r="C47" s="167" t="n">
        <v>0</v>
      </c>
      <c r="D47" s="167" t="n">
        <v>0</v>
      </c>
      <c r="E47" s="253" t="n">
        <f aca="false">SUM(B47:D47)</f>
        <v>0</v>
      </c>
    </row>
    <row r="48" s="2" customFormat="true" ht="12.75" hidden="false" customHeight="false" outlineLevel="0" collapsed="false">
      <c r="A48" s="254" t="s">
        <v>106</v>
      </c>
      <c r="B48" s="255" t="n">
        <f aca="false">SUM(B43:B47)</f>
        <v>58</v>
      </c>
      <c r="C48" s="255" t="n">
        <f aca="false">SUM(C43:C47)</f>
        <v>57</v>
      </c>
      <c r="D48" s="255" t="n">
        <f aca="false">SUM(D43:D47)</f>
        <v>57</v>
      </c>
      <c r="E48" s="256" t="n">
        <f aca="false">SUM(E43:E47)</f>
        <v>172</v>
      </c>
    </row>
    <row r="49" s="2" customFormat="true" ht="12.75" hidden="false" customHeight="false" outlineLevel="0" collapsed="false">
      <c r="A49" s="257" t="s">
        <v>107</v>
      </c>
      <c r="B49" s="258"/>
      <c r="C49" s="258"/>
      <c r="D49" s="258"/>
      <c r="E49" s="259"/>
    </row>
    <row r="50" s="2" customFormat="true" ht="12.75" hidden="false" customHeight="false" outlineLevel="0" collapsed="false">
      <c r="A50" s="166" t="s">
        <v>102</v>
      </c>
      <c r="B50" s="194" t="n">
        <v>2</v>
      </c>
      <c r="C50" s="194" t="n">
        <v>0</v>
      </c>
      <c r="D50" s="194" t="n">
        <v>0</v>
      </c>
      <c r="E50" s="252" t="n">
        <f aca="false">SUM(B50:D50)</f>
        <v>2</v>
      </c>
    </row>
    <row r="51" s="2" customFormat="true" ht="12.75" hidden="false" customHeight="false" outlineLevel="0" collapsed="false">
      <c r="A51" s="166" t="s">
        <v>103</v>
      </c>
      <c r="B51" s="167" t="n">
        <v>16</v>
      </c>
      <c r="C51" s="167" t="n">
        <v>13</v>
      </c>
      <c r="D51" s="167" t="n">
        <v>24</v>
      </c>
      <c r="E51" s="253" t="n">
        <f aca="false">SUM(B51:D51)</f>
        <v>53</v>
      </c>
    </row>
    <row r="52" s="2" customFormat="true" ht="12.75" hidden="false" customHeight="false" outlineLevel="0" collapsed="false">
      <c r="A52" s="166" t="s">
        <v>104</v>
      </c>
      <c r="B52" s="167" t="n">
        <v>0</v>
      </c>
      <c r="C52" s="167" t="n">
        <v>0</v>
      </c>
      <c r="D52" s="167" t="n">
        <v>0</v>
      </c>
      <c r="E52" s="253" t="n">
        <f aca="false">SUM(B52:D52)</f>
        <v>0</v>
      </c>
    </row>
    <row r="53" s="2" customFormat="true" ht="12.75" hidden="false" customHeight="false" outlineLevel="0" collapsed="false">
      <c r="A53" s="166" t="s">
        <v>105</v>
      </c>
      <c r="B53" s="167" t="n">
        <v>0</v>
      </c>
      <c r="C53" s="167" t="n">
        <v>0</v>
      </c>
      <c r="D53" s="167" t="n">
        <v>15</v>
      </c>
      <c r="E53" s="253" t="n">
        <f aca="false">SUM(B53:D53)</f>
        <v>15</v>
      </c>
    </row>
    <row r="54" s="2" customFormat="true" ht="12.75" hidden="false" customHeight="false" outlineLevel="0" collapsed="false">
      <c r="A54" s="166" t="s">
        <v>35</v>
      </c>
      <c r="B54" s="167" t="n">
        <v>0</v>
      </c>
      <c r="C54" s="167" t="n">
        <v>0</v>
      </c>
      <c r="D54" s="167" t="n">
        <v>0</v>
      </c>
      <c r="E54" s="253" t="n">
        <f aca="false">SUM(B54:D54)</f>
        <v>0</v>
      </c>
    </row>
    <row r="55" s="2" customFormat="true" ht="12.75" hidden="false" customHeight="false" outlineLevel="0" collapsed="false">
      <c r="A55" s="168" t="s">
        <v>106</v>
      </c>
      <c r="B55" s="260" t="n">
        <f aca="false">SUM(B50:B54)</f>
        <v>18</v>
      </c>
      <c r="C55" s="260" t="n">
        <f aca="false">SUM(C50:C54)</f>
        <v>13</v>
      </c>
      <c r="D55" s="260" t="n">
        <f aca="false">SUM(D50:D54)</f>
        <v>39</v>
      </c>
      <c r="E55" s="170" t="n">
        <f aca="false">SUM(E50:E54)</f>
        <v>70</v>
      </c>
    </row>
    <row r="56" s="2" customFormat="true" ht="13.5" hidden="false" customHeight="false" outlineLevel="0" collapsed="false">
      <c r="A56" s="173" t="s">
        <v>36</v>
      </c>
      <c r="B56" s="174" t="n">
        <f aca="false">SUM(B48+B55)</f>
        <v>76</v>
      </c>
      <c r="C56" s="174" t="n">
        <f aca="false">SUM(C48+C55)</f>
        <v>70</v>
      </c>
      <c r="D56" s="174" t="n">
        <f aca="false">SUM(D48+D55)</f>
        <v>96</v>
      </c>
      <c r="E56" s="175" t="n">
        <f aca="false">SUM(E48+E55)</f>
        <v>242</v>
      </c>
    </row>
    <row r="57" s="2" customFormat="true" ht="12.75" hidden="false" customHeight="false" outlineLevel="0" collapsed="false">
      <c r="A57" s="261"/>
      <c r="B57" s="202"/>
      <c r="C57" s="202"/>
      <c r="D57" s="202"/>
      <c r="E57" s="202"/>
    </row>
    <row r="58" s="2" customFormat="true" ht="15.75" hidden="false" customHeight="false" outlineLevel="0" collapsed="false">
      <c r="A58" s="117" t="s">
        <v>108</v>
      </c>
      <c r="B58" s="262"/>
      <c r="C58" s="262"/>
      <c r="D58" s="262"/>
      <c r="E58" s="262"/>
    </row>
    <row r="59" s="2" customFormat="true" ht="13.5" hidden="false" customHeight="true" outlineLevel="0" collapsed="false">
      <c r="A59" s="263" t="s">
        <v>109</v>
      </c>
      <c r="B59" s="263"/>
      <c r="C59" s="263"/>
      <c r="D59" s="263"/>
      <c r="E59" s="263"/>
    </row>
    <row r="60" s="2" customFormat="true" ht="13.5" hidden="false" customHeight="false" outlineLevel="0" collapsed="false">
      <c r="A60" s="264" t="s">
        <v>158</v>
      </c>
      <c r="B60" s="265" t="s">
        <v>151</v>
      </c>
      <c r="C60" s="265" t="s">
        <v>152</v>
      </c>
      <c r="D60" s="265" t="s">
        <v>153</v>
      </c>
      <c r="E60" s="266" t="s">
        <v>21</v>
      </c>
    </row>
    <row r="61" s="2" customFormat="true" ht="12.75" hidden="false" customHeight="false" outlineLevel="0" collapsed="false">
      <c r="A61" s="251" t="s">
        <v>110</v>
      </c>
      <c r="B61" s="194" t="n">
        <v>0</v>
      </c>
      <c r="C61" s="194" t="n">
        <v>0</v>
      </c>
      <c r="D61" s="194" t="n">
        <v>0</v>
      </c>
      <c r="E61" s="267" t="n">
        <f aca="false">SUM(B61:D61)</f>
        <v>0</v>
      </c>
    </row>
    <row r="62" s="2" customFormat="true" ht="12.75" hidden="false" customHeight="false" outlineLevel="0" collapsed="false">
      <c r="A62" s="166" t="s">
        <v>40</v>
      </c>
      <c r="B62" s="167" t="n">
        <v>0</v>
      </c>
      <c r="C62" s="167" t="n">
        <v>0</v>
      </c>
      <c r="D62" s="167" t="n">
        <v>0</v>
      </c>
      <c r="E62" s="268" t="n">
        <f aca="false">SUM(B62:D62)</f>
        <v>0</v>
      </c>
    </row>
    <row r="63" s="2" customFormat="true" ht="13.5" hidden="false" customHeight="false" outlineLevel="0" collapsed="false">
      <c r="A63" s="173" t="s">
        <v>36</v>
      </c>
      <c r="B63" s="174" t="n">
        <f aca="false">SUM(B61:B62)</f>
        <v>0</v>
      </c>
      <c r="C63" s="174" t="n">
        <f aca="false">SUM(C61:C62)</f>
        <v>0</v>
      </c>
      <c r="D63" s="174" t="n">
        <f aca="false">SUM(D61:D62)</f>
        <v>0</v>
      </c>
      <c r="E63" s="175" t="n">
        <f aca="false">SUM(E61:E62)</f>
        <v>0</v>
      </c>
    </row>
    <row r="64" s="2" customFormat="true" ht="12.75" hidden="false" customHeight="false" outlineLevel="0" collapsed="false">
      <c r="A64" s="269"/>
      <c r="B64" s="270"/>
      <c r="C64" s="270"/>
      <c r="D64" s="270"/>
      <c r="E64" s="202"/>
    </row>
    <row r="65" s="2" customFormat="true" ht="15" hidden="false" customHeight="false" outlineLevel="0" collapsed="false">
      <c r="A65" s="117" t="s">
        <v>111</v>
      </c>
      <c r="B65" s="176"/>
      <c r="C65" s="176"/>
      <c r="D65" s="176"/>
      <c r="E65" s="176"/>
    </row>
    <row r="66" s="2" customFormat="true" ht="13.5" hidden="false" customHeight="false" outlineLevel="0" collapsed="false">
      <c r="A66" s="264" t="s">
        <v>112</v>
      </c>
      <c r="B66" s="265" t="s">
        <v>151</v>
      </c>
      <c r="C66" s="265" t="s">
        <v>152</v>
      </c>
      <c r="D66" s="265" t="s">
        <v>153</v>
      </c>
      <c r="E66" s="266" t="s">
        <v>21</v>
      </c>
    </row>
    <row r="67" s="2" customFormat="true" ht="12.75" hidden="false" customHeight="false" outlineLevel="0" collapsed="false">
      <c r="A67" s="185" t="s">
        <v>113</v>
      </c>
      <c r="B67" s="271" t="n">
        <v>24</v>
      </c>
      <c r="C67" s="271" t="n">
        <v>23</v>
      </c>
      <c r="D67" s="271" t="n">
        <v>28</v>
      </c>
      <c r="E67" s="267" t="n">
        <f aca="false">SUM(B67:D67)</f>
        <v>75</v>
      </c>
    </row>
    <row r="68" s="2" customFormat="true" ht="12.75" hidden="false" customHeight="false" outlineLevel="0" collapsed="false">
      <c r="A68" s="148" t="s">
        <v>114</v>
      </c>
      <c r="B68" s="136" t="n">
        <v>0</v>
      </c>
      <c r="C68" s="136" t="n">
        <v>0</v>
      </c>
      <c r="D68" s="136" t="n">
        <v>0</v>
      </c>
      <c r="E68" s="268" t="n">
        <f aca="false">SUM(B68:D68)</f>
        <v>0</v>
      </c>
    </row>
    <row r="69" s="2" customFormat="true" ht="12.75" hidden="false" customHeight="false" outlineLevel="0" collapsed="false">
      <c r="A69" s="148" t="s">
        <v>115</v>
      </c>
      <c r="B69" s="136" t="n">
        <v>1</v>
      </c>
      <c r="C69" s="136" t="n">
        <v>1</v>
      </c>
      <c r="D69" s="136" t="n">
        <v>2</v>
      </c>
      <c r="E69" s="268" t="n">
        <f aca="false">SUM(B69:D69)</f>
        <v>4</v>
      </c>
    </row>
    <row r="70" s="2" customFormat="true" ht="12.75" hidden="false" customHeight="false" outlineLevel="0" collapsed="false">
      <c r="A70" s="148" t="s">
        <v>116</v>
      </c>
      <c r="B70" s="136" t="n">
        <v>0</v>
      </c>
      <c r="C70" s="136" t="n">
        <v>0</v>
      </c>
      <c r="D70" s="136" t="n">
        <v>1</v>
      </c>
      <c r="E70" s="268" t="n">
        <f aca="false">SUM(B70:D70)</f>
        <v>1</v>
      </c>
    </row>
    <row r="71" s="2" customFormat="true" ht="12.75" hidden="false" customHeight="false" outlineLevel="0" collapsed="false">
      <c r="A71" s="148" t="s">
        <v>117</v>
      </c>
      <c r="B71" s="136" t="n">
        <v>3</v>
      </c>
      <c r="C71" s="136" t="n">
        <v>2</v>
      </c>
      <c r="D71" s="136" t="n">
        <v>0</v>
      </c>
      <c r="E71" s="268" t="n">
        <f aca="false">SUM(B71:D71)</f>
        <v>5</v>
      </c>
    </row>
    <row r="72" s="2" customFormat="true" ht="12.75" hidden="false" customHeight="false" outlineLevel="0" collapsed="false">
      <c r="A72" s="148" t="s">
        <v>118</v>
      </c>
      <c r="B72" s="136" t="n">
        <v>0</v>
      </c>
      <c r="C72" s="136" t="n">
        <v>2</v>
      </c>
      <c r="D72" s="136" t="n">
        <v>0</v>
      </c>
      <c r="E72" s="268" t="n">
        <f aca="false">SUM(B72:D72)</f>
        <v>2</v>
      </c>
    </row>
    <row r="73" s="2" customFormat="true" ht="12.75" hidden="false" customHeight="false" outlineLevel="0" collapsed="false">
      <c r="A73" s="148" t="s">
        <v>119</v>
      </c>
      <c r="B73" s="136" t="n">
        <v>0</v>
      </c>
      <c r="C73" s="136" t="n">
        <v>0</v>
      </c>
      <c r="D73" s="136" t="n">
        <v>0</v>
      </c>
      <c r="E73" s="268" t="n">
        <f aca="false">SUM(B73:D73)</f>
        <v>0</v>
      </c>
    </row>
    <row r="74" s="2" customFormat="true" ht="12.75" hidden="false" customHeight="false" outlineLevel="0" collapsed="false">
      <c r="A74" s="148" t="s">
        <v>120</v>
      </c>
      <c r="B74" s="136" t="n">
        <v>0</v>
      </c>
      <c r="C74" s="136" t="n">
        <v>0</v>
      </c>
      <c r="D74" s="136" t="n">
        <v>0</v>
      </c>
      <c r="E74" s="268" t="n">
        <f aca="false">SUM(B74:D74)</f>
        <v>0</v>
      </c>
    </row>
    <row r="75" s="2" customFormat="true" ht="12.75" hidden="false" customHeight="false" outlineLevel="0" collapsed="false">
      <c r="A75" s="148" t="s">
        <v>121</v>
      </c>
      <c r="B75" s="136" t="n">
        <v>5</v>
      </c>
      <c r="C75" s="136" t="n">
        <v>1</v>
      </c>
      <c r="D75" s="136" t="n">
        <v>0</v>
      </c>
      <c r="E75" s="268" t="n">
        <f aca="false">SUM(B75:D75)</f>
        <v>6</v>
      </c>
    </row>
    <row r="76" s="2" customFormat="true" ht="12.75" hidden="false" customHeight="false" outlineLevel="0" collapsed="false">
      <c r="A76" s="148" t="s">
        <v>122</v>
      </c>
      <c r="B76" s="136" t="n">
        <v>0</v>
      </c>
      <c r="C76" s="136" t="n">
        <v>0</v>
      </c>
      <c r="D76" s="136" t="n">
        <v>2</v>
      </c>
      <c r="E76" s="268" t="n">
        <f aca="false">SUM(B76:D76)</f>
        <v>2</v>
      </c>
    </row>
    <row r="77" s="2" customFormat="true" ht="12.75" hidden="false" customHeight="false" outlineLevel="0" collapsed="false">
      <c r="A77" s="148" t="s">
        <v>123</v>
      </c>
      <c r="B77" s="136" t="n">
        <v>0</v>
      </c>
      <c r="C77" s="136" t="n">
        <v>0</v>
      </c>
      <c r="D77" s="136" t="n">
        <v>0</v>
      </c>
      <c r="E77" s="268" t="n">
        <f aca="false">SUM(B77:D77)</f>
        <v>0</v>
      </c>
    </row>
    <row r="78" s="2" customFormat="true" ht="13.5" hidden="false" customHeight="false" outlineLevel="0" collapsed="false">
      <c r="A78" s="173" t="s">
        <v>36</v>
      </c>
      <c r="B78" s="174" t="n">
        <f aca="false">SUM(B67:B77)</f>
        <v>33</v>
      </c>
      <c r="C78" s="174" t="n">
        <f aca="false">SUM(C67:C77)</f>
        <v>29</v>
      </c>
      <c r="D78" s="174" t="n">
        <f aca="false">SUM(D67:D77)</f>
        <v>33</v>
      </c>
      <c r="E78" s="175" t="n">
        <f aca="false">SUM(E67:E77)</f>
        <v>95</v>
      </c>
    </row>
    <row r="79" s="2" customFormat="true" ht="12.75" hidden="false" customHeight="false" outlineLevel="0" collapsed="false">
      <c r="A79" s="205"/>
      <c r="B79" s="272"/>
      <c r="C79" s="272"/>
      <c r="D79" s="272"/>
      <c r="E79" s="272"/>
    </row>
    <row r="80" s="2" customFormat="true" ht="15.75" hidden="false" customHeight="true" outlineLevel="0" collapsed="false">
      <c r="A80" s="117" t="s">
        <v>124</v>
      </c>
      <c r="B80" s="176"/>
      <c r="C80" s="176"/>
      <c r="D80" s="176"/>
      <c r="E80" s="176"/>
    </row>
    <row r="81" s="2" customFormat="true" ht="12.75" hidden="false" customHeight="true" outlineLevel="0" collapsed="false">
      <c r="A81" s="273" t="s">
        <v>125</v>
      </c>
      <c r="B81" s="273"/>
      <c r="C81" s="273"/>
      <c r="D81" s="273"/>
      <c r="E81" s="273"/>
    </row>
    <row r="82" s="2" customFormat="true" ht="13.5" hidden="false" customHeight="false" outlineLevel="0" collapsed="false">
      <c r="A82" s="264" t="s">
        <v>52</v>
      </c>
      <c r="B82" s="265" t="s">
        <v>151</v>
      </c>
      <c r="C82" s="265" t="s">
        <v>152</v>
      </c>
      <c r="D82" s="265" t="s">
        <v>153</v>
      </c>
      <c r="E82" s="266" t="s">
        <v>21</v>
      </c>
    </row>
    <row r="83" s="2" customFormat="true" ht="13.5" hidden="false" customHeight="true" outlineLevel="0" collapsed="false">
      <c r="A83" s="251" t="s">
        <v>53</v>
      </c>
      <c r="B83" s="194" t="n">
        <v>6</v>
      </c>
      <c r="C83" s="194" t="n">
        <v>3</v>
      </c>
      <c r="D83" s="194" t="n">
        <v>1</v>
      </c>
      <c r="E83" s="274" t="n">
        <f aca="false">SUM(B83:D83)</f>
        <v>10</v>
      </c>
    </row>
    <row r="84" s="2" customFormat="true" ht="14.25" hidden="false" customHeight="true" outlineLevel="0" collapsed="false">
      <c r="A84" s="166" t="s">
        <v>54</v>
      </c>
      <c r="B84" s="167" t="n">
        <v>7</v>
      </c>
      <c r="C84" s="167" t="n">
        <v>16</v>
      </c>
      <c r="D84" s="167" t="n">
        <v>8</v>
      </c>
      <c r="E84" s="170" t="n">
        <f aca="false">SUM(B84:D84)</f>
        <v>31</v>
      </c>
    </row>
    <row r="85" s="275" customFormat="true" ht="15" hidden="false" customHeight="true" outlineLevel="0" collapsed="false">
      <c r="A85" s="195" t="s">
        <v>126</v>
      </c>
      <c r="B85" s="167" t="n">
        <v>25</v>
      </c>
      <c r="C85" s="167" t="n">
        <v>34</v>
      </c>
      <c r="D85" s="167" t="n">
        <v>39</v>
      </c>
      <c r="E85" s="170" t="n">
        <f aca="false">SUM(B85:D85)</f>
        <v>98</v>
      </c>
    </row>
    <row r="86" s="2" customFormat="true" ht="12.75" hidden="false" customHeight="false" outlineLevel="0" collapsed="false">
      <c r="A86" s="197" t="s">
        <v>36</v>
      </c>
      <c r="B86" s="181" t="n">
        <f aca="false">SUM(B83:B85)</f>
        <v>38</v>
      </c>
      <c r="C86" s="181" t="n">
        <f aca="false">SUM(C83:C85)</f>
        <v>53</v>
      </c>
      <c r="D86" s="181" t="n">
        <f aca="false">SUM(D83:D85)</f>
        <v>48</v>
      </c>
      <c r="E86" s="268" t="n">
        <f aca="false">SUM(E83:E85)</f>
        <v>139</v>
      </c>
    </row>
    <row r="87" s="2" customFormat="true" ht="13.5" hidden="false" customHeight="true" outlineLevel="0" collapsed="false">
      <c r="A87" s="276" t="s">
        <v>127</v>
      </c>
      <c r="B87" s="276"/>
      <c r="C87" s="276"/>
      <c r="D87" s="276"/>
      <c r="E87" s="276"/>
    </row>
    <row r="88" s="2" customFormat="true" ht="12.75" hidden="false" customHeight="false" outlineLevel="0" collapsed="false">
      <c r="A88" s="200"/>
      <c r="B88" s="201"/>
      <c r="C88" s="201"/>
      <c r="D88" s="201"/>
      <c r="E88" s="201"/>
    </row>
    <row r="89" s="2" customFormat="true" ht="14.25" hidden="false" customHeight="false" outlineLevel="0" collapsed="false">
      <c r="A89" s="182" t="s">
        <v>128</v>
      </c>
      <c r="B89" s="245"/>
      <c r="C89" s="157"/>
      <c r="D89" s="158"/>
      <c r="E89" s="158"/>
    </row>
    <row r="90" s="2" customFormat="true" ht="13.5" hidden="false" customHeight="false" outlineLevel="0" collapsed="false">
      <c r="A90" s="277" t="s">
        <v>129</v>
      </c>
      <c r="B90" s="97"/>
      <c r="C90" s="97"/>
      <c r="D90" s="97"/>
      <c r="E90" s="97"/>
    </row>
    <row r="91" s="2" customFormat="true" ht="13.5" hidden="false" customHeight="false" outlineLevel="0" collapsed="false">
      <c r="A91" s="264" t="s">
        <v>59</v>
      </c>
      <c r="B91" s="264" t="s">
        <v>151</v>
      </c>
      <c r="C91" s="264" t="s">
        <v>152</v>
      </c>
      <c r="D91" s="264" t="s">
        <v>153</v>
      </c>
      <c r="E91" s="266" t="s">
        <v>21</v>
      </c>
    </row>
    <row r="92" s="2" customFormat="true" ht="12.75" hidden="false" customHeight="false" outlineLevel="0" collapsed="false">
      <c r="A92" s="185" t="s">
        <v>60</v>
      </c>
      <c r="B92" s="194" t="n">
        <v>214</v>
      </c>
      <c r="C92" s="194" t="n">
        <v>259</v>
      </c>
      <c r="D92" s="194" t="n">
        <v>308</v>
      </c>
      <c r="E92" s="274" t="n">
        <f aca="false">SUM(B92:D92)</f>
        <v>781</v>
      </c>
    </row>
    <row r="93" s="2" customFormat="true" ht="12.75" hidden="false" customHeight="false" outlineLevel="0" collapsed="false">
      <c r="A93" s="148" t="s">
        <v>61</v>
      </c>
      <c r="B93" s="167" t="n">
        <v>22</v>
      </c>
      <c r="C93" s="167" t="n">
        <v>35</v>
      </c>
      <c r="D93" s="167" t="n">
        <v>37</v>
      </c>
      <c r="E93" s="170" t="n">
        <f aca="false">SUM(B93:D93)</f>
        <v>94</v>
      </c>
    </row>
    <row r="94" s="2" customFormat="true" ht="12.75" hidden="false" customHeight="false" outlineLevel="0" collapsed="false">
      <c r="A94" s="148" t="s">
        <v>62</v>
      </c>
      <c r="B94" s="167" t="n">
        <v>320</v>
      </c>
      <c r="C94" s="167" t="n">
        <v>553</v>
      </c>
      <c r="D94" s="167" t="n">
        <v>926</v>
      </c>
      <c r="E94" s="170" t="n">
        <f aca="false">SUM(B94:D94)</f>
        <v>1799</v>
      </c>
    </row>
    <row r="95" s="2" customFormat="true" ht="13.5" hidden="false" customHeight="false" outlineLevel="0" collapsed="false">
      <c r="A95" s="186" t="s">
        <v>36</v>
      </c>
      <c r="B95" s="174" t="n">
        <f aca="false">SUM(B92:B94)</f>
        <v>556</v>
      </c>
      <c r="C95" s="174" t="n">
        <f aca="false">SUM(C92:C94)</f>
        <v>847</v>
      </c>
      <c r="D95" s="174" t="n">
        <f aca="false">SUM(D92:D94)</f>
        <v>1271</v>
      </c>
      <c r="E95" s="175" t="n">
        <f aca="false">SUM(E92:E94)</f>
        <v>2674</v>
      </c>
    </row>
    <row r="96" s="2" customFormat="true" ht="12.75" hidden="false" customHeight="false" outlineLevel="0" collapsed="false">
      <c r="A96" s="14"/>
      <c r="B96" s="1"/>
      <c r="C96" s="1"/>
      <c r="D96" s="1"/>
      <c r="E96" s="1"/>
    </row>
    <row r="97" s="2" customFormat="true" ht="15" hidden="false" customHeight="false" outlineLevel="0" collapsed="false">
      <c r="A97" s="182" t="s">
        <v>130</v>
      </c>
      <c r="B97" s="140"/>
      <c r="C97" s="141"/>
      <c r="D97" s="141"/>
      <c r="E97" s="141"/>
    </row>
    <row r="98" s="2" customFormat="true" ht="15.75" hidden="false" customHeight="true" outlineLevel="0" collapsed="false">
      <c r="A98" s="278" t="s">
        <v>64</v>
      </c>
      <c r="B98" s="278"/>
      <c r="C98" s="278"/>
      <c r="D98" s="278"/>
      <c r="E98" s="278"/>
    </row>
    <row r="99" s="2" customFormat="true" ht="15.75" hidden="false" customHeight="true" outlineLevel="0" collapsed="false">
      <c r="A99" s="279" t="s">
        <v>65</v>
      </c>
      <c r="B99" s="164" t="s">
        <v>66</v>
      </c>
      <c r="C99" s="248" t="s">
        <v>159</v>
      </c>
      <c r="D99" s="280" t="s">
        <v>160</v>
      </c>
      <c r="E99" s="280"/>
    </row>
    <row r="100" s="2" customFormat="true" ht="12.75" hidden="false" customHeight="true" outlineLevel="0" collapsed="false">
      <c r="A100" s="281"/>
      <c r="B100" s="136"/>
      <c r="C100" s="282" t="n">
        <v>0</v>
      </c>
      <c r="D100" s="283"/>
      <c r="E100" s="283"/>
    </row>
    <row r="101" s="2" customFormat="true" ht="12.75" hidden="false" customHeight="false" outlineLevel="0" collapsed="false">
      <c r="A101" s="281"/>
      <c r="B101" s="136"/>
      <c r="C101" s="282"/>
      <c r="D101" s="284"/>
      <c r="E101" s="285"/>
    </row>
    <row r="102" s="2" customFormat="true" ht="12.75" hidden="false" customHeight="true" outlineLevel="0" collapsed="false">
      <c r="A102" s="286"/>
      <c r="B102" s="136"/>
      <c r="C102" s="136"/>
      <c r="D102" s="287"/>
      <c r="E102" s="287"/>
    </row>
    <row r="103" s="2" customFormat="true" ht="12.75" hidden="false" customHeight="false" outlineLevel="0" collapsed="false">
      <c r="A103" s="286"/>
      <c r="B103" s="136"/>
      <c r="C103" s="136"/>
      <c r="D103" s="287"/>
      <c r="E103" s="287"/>
    </row>
    <row r="104" s="2" customFormat="true" ht="13.5" hidden="false" customHeight="false" outlineLevel="0" collapsed="false">
      <c r="A104" s="173" t="s">
        <v>21</v>
      </c>
      <c r="B104" s="288"/>
      <c r="C104" s="174" t="n">
        <f aca="false">SUM(C100:C103)</f>
        <v>0</v>
      </c>
      <c r="D104" s="289"/>
      <c r="E104" s="289"/>
    </row>
    <row r="105" s="2" customFormat="true" ht="12.75" hidden="false" customHeight="false" outlineLevel="0" collapsed="false">
      <c r="A105" s="90"/>
      <c r="B105" s="1"/>
      <c r="C105" s="290"/>
      <c r="D105" s="1"/>
      <c r="E105" s="1"/>
    </row>
    <row r="106" s="2" customFormat="true" ht="15" hidden="false" customHeight="false" outlineLevel="0" collapsed="false">
      <c r="A106" s="139" t="s">
        <v>132</v>
      </c>
      <c r="B106" s="140"/>
      <c r="C106" s="291"/>
      <c r="D106" s="141"/>
      <c r="E106" s="141"/>
    </row>
    <row r="107" s="2" customFormat="true" ht="15" hidden="false" customHeight="true" outlineLevel="0" collapsed="false">
      <c r="A107" s="292" t="s">
        <v>161</v>
      </c>
      <c r="B107" s="292"/>
      <c r="C107" s="292"/>
      <c r="D107" s="292"/>
      <c r="E107" s="292"/>
    </row>
    <row r="108" s="2" customFormat="true" ht="12.75" hidden="false" customHeight="false" outlineLevel="0" collapsed="false">
      <c r="A108" s="293" t="s">
        <v>59</v>
      </c>
      <c r="B108" s="294" t="s">
        <v>69</v>
      </c>
      <c r="C108" s="294" t="s">
        <v>70</v>
      </c>
      <c r="D108" s="295"/>
      <c r="E108" s="295"/>
    </row>
    <row r="109" s="2" customFormat="true" ht="12.75" hidden="false" customHeight="false" outlineLevel="0" collapsed="false">
      <c r="A109" s="148" t="s">
        <v>162</v>
      </c>
      <c r="B109" s="167" t="n">
        <v>0</v>
      </c>
      <c r="C109" s="167" t="n">
        <v>0</v>
      </c>
      <c r="D109" s="295"/>
      <c r="E109" s="295"/>
    </row>
    <row r="110" s="2" customFormat="true" ht="12.75" hidden="false" customHeight="false" outlineLevel="0" collapsed="false">
      <c r="A110" s="148" t="s">
        <v>163</v>
      </c>
      <c r="B110" s="167" t="n">
        <v>0</v>
      </c>
      <c r="C110" s="167" t="n">
        <v>0</v>
      </c>
      <c r="D110" s="295"/>
      <c r="E110" s="295"/>
    </row>
    <row r="111" s="2" customFormat="true" ht="12.75" hidden="false" customHeight="false" outlineLevel="0" collapsed="false">
      <c r="A111" s="148" t="s">
        <v>164</v>
      </c>
      <c r="B111" s="167" t="n">
        <v>0</v>
      </c>
      <c r="C111" s="167" t="n">
        <v>0</v>
      </c>
      <c r="D111" s="295"/>
      <c r="E111" s="295"/>
    </row>
    <row r="112" s="2" customFormat="true" ht="12.75" hidden="false" customHeight="false" outlineLevel="0" collapsed="false">
      <c r="A112" s="148" t="s">
        <v>165</v>
      </c>
      <c r="B112" s="167" t="n">
        <v>0</v>
      </c>
      <c r="C112" s="167" t="n">
        <v>0</v>
      </c>
      <c r="D112" s="295"/>
      <c r="E112" s="295"/>
    </row>
    <row r="113" s="2" customFormat="true" ht="12.75" hidden="false" customHeight="false" outlineLevel="0" collapsed="false">
      <c r="A113" s="148" t="s">
        <v>75</v>
      </c>
      <c r="B113" s="167" t="n">
        <v>0</v>
      </c>
      <c r="C113" s="167" t="n">
        <v>0</v>
      </c>
      <c r="D113" s="295"/>
      <c r="E113" s="295"/>
    </row>
    <row r="114" s="2" customFormat="true" ht="15.75" hidden="false" customHeight="true" outlineLevel="0" collapsed="false">
      <c r="A114" s="173" t="s">
        <v>21</v>
      </c>
      <c r="B114" s="174" t="n">
        <f aca="false">SUM(B109:B113)</f>
        <v>0</v>
      </c>
      <c r="C114" s="174" t="n">
        <f aca="false">SUM(C109:C113)</f>
        <v>0</v>
      </c>
      <c r="D114" s="296"/>
      <c r="E114" s="296"/>
    </row>
    <row r="115" s="2" customFormat="true" ht="12.75" hidden="false" customHeight="false" outlineLevel="0" collapsed="false">
      <c r="A115" s="90"/>
      <c r="B115" s="1"/>
      <c r="C115" s="1"/>
      <c r="D115" s="1"/>
      <c r="E115" s="1"/>
    </row>
    <row r="116" s="2" customFormat="true" ht="15" hidden="false" customHeight="false" outlineLevel="0" collapsed="false">
      <c r="A116" s="139" t="s">
        <v>133</v>
      </c>
      <c r="B116" s="140"/>
      <c r="C116" s="141"/>
      <c r="D116" s="141"/>
      <c r="E116" s="141"/>
    </row>
    <row r="117" s="2" customFormat="true" ht="15.75" hidden="false" customHeight="true" outlineLevel="0" collapsed="false">
      <c r="A117" s="278" t="s">
        <v>166</v>
      </c>
      <c r="B117" s="278"/>
      <c r="C117" s="278"/>
      <c r="D117" s="278"/>
      <c r="E117" s="278"/>
    </row>
    <row r="118" s="2" customFormat="true" ht="12.75" hidden="false" customHeight="false" outlineLevel="0" collapsed="false">
      <c r="A118" s="163" t="s">
        <v>167</v>
      </c>
      <c r="B118" s="219" t="s">
        <v>78</v>
      </c>
      <c r="C118" s="297" t="s">
        <v>168</v>
      </c>
      <c r="D118" s="298" t="s">
        <v>160</v>
      </c>
      <c r="E118" s="298"/>
    </row>
    <row r="119" s="2" customFormat="true" ht="12.75" hidden="false" customHeight="false" outlineLevel="0" collapsed="false">
      <c r="A119" s="148" t="s">
        <v>169</v>
      </c>
      <c r="B119" s="299"/>
      <c r="C119" s="282" t="n">
        <v>0</v>
      </c>
      <c r="D119" s="287"/>
      <c r="E119" s="287"/>
    </row>
    <row r="120" s="2" customFormat="true" ht="12.75" hidden="false" customHeight="false" outlineLevel="0" collapsed="false">
      <c r="A120" s="148" t="s">
        <v>170</v>
      </c>
      <c r="B120" s="299"/>
      <c r="C120" s="282" t="n">
        <v>0</v>
      </c>
      <c r="D120" s="287"/>
      <c r="E120" s="287"/>
    </row>
    <row r="121" s="2" customFormat="true" ht="12.75" hidden="false" customHeight="false" outlineLevel="0" collapsed="false">
      <c r="A121" s="148" t="s">
        <v>171</v>
      </c>
      <c r="B121" s="299"/>
      <c r="C121" s="282" t="n">
        <v>7</v>
      </c>
      <c r="D121" s="287"/>
      <c r="E121" s="287"/>
    </row>
    <row r="122" s="2" customFormat="true" ht="12.75" hidden="false" customHeight="false" outlineLevel="0" collapsed="false">
      <c r="A122" s="148"/>
      <c r="B122" s="299"/>
      <c r="C122" s="282" t="n">
        <v>0</v>
      </c>
      <c r="D122" s="287"/>
      <c r="E122" s="287"/>
    </row>
    <row r="123" s="2" customFormat="true" ht="12.75" hidden="false" customHeight="false" outlineLevel="0" collapsed="false">
      <c r="A123" s="148"/>
      <c r="B123" s="299"/>
      <c r="C123" s="282" t="n">
        <v>0</v>
      </c>
      <c r="D123" s="287"/>
      <c r="E123" s="287"/>
    </row>
    <row r="124" s="2" customFormat="true" ht="12.75" hidden="false" customHeight="false" outlineLevel="0" collapsed="false">
      <c r="A124" s="148"/>
      <c r="B124" s="299"/>
      <c r="C124" s="282" t="n">
        <v>0</v>
      </c>
      <c r="D124" s="287"/>
      <c r="E124" s="287"/>
    </row>
    <row r="125" s="2" customFormat="true" ht="12.75" hidden="false" customHeight="false" outlineLevel="0" collapsed="false">
      <c r="A125" s="300"/>
      <c r="B125" s="299"/>
      <c r="C125" s="282" t="n">
        <v>0</v>
      </c>
      <c r="D125" s="287"/>
      <c r="E125" s="287"/>
    </row>
    <row r="126" s="2" customFormat="true" ht="12.75" hidden="false" customHeight="false" outlineLevel="0" collapsed="false">
      <c r="A126" s="148"/>
      <c r="B126" s="299"/>
      <c r="C126" s="282" t="n">
        <v>0</v>
      </c>
      <c r="D126" s="287"/>
      <c r="E126" s="287"/>
    </row>
    <row r="127" s="2" customFormat="true" ht="12.75" hidden="false" customHeight="false" outlineLevel="0" collapsed="false">
      <c r="A127" s="301"/>
      <c r="B127" s="299"/>
      <c r="C127" s="282" t="n">
        <v>0</v>
      </c>
      <c r="D127" s="287"/>
      <c r="E127" s="287"/>
    </row>
    <row r="128" s="2" customFormat="true" ht="12.75" hidden="false" customHeight="false" outlineLevel="0" collapsed="false">
      <c r="A128" s="148"/>
      <c r="B128" s="299"/>
      <c r="C128" s="282" t="n">
        <v>0</v>
      </c>
      <c r="D128" s="287"/>
      <c r="E128" s="287"/>
    </row>
    <row r="129" s="2" customFormat="true" ht="12.75" hidden="false" customHeight="false" outlineLevel="0" collapsed="false">
      <c r="A129" s="286"/>
      <c r="B129" s="302"/>
      <c r="C129" s="282" t="n">
        <v>0</v>
      </c>
      <c r="D129" s="287"/>
      <c r="E129" s="287"/>
    </row>
    <row r="130" s="2" customFormat="true" ht="12.75" hidden="false" customHeight="false" outlineLevel="0" collapsed="false">
      <c r="A130" s="148"/>
      <c r="B130" s="299"/>
      <c r="C130" s="282" t="n">
        <v>0</v>
      </c>
      <c r="D130" s="287"/>
      <c r="E130" s="287"/>
    </row>
    <row r="131" s="2" customFormat="true" ht="12.75" hidden="false" customHeight="false" outlineLevel="0" collapsed="false">
      <c r="A131" s="148"/>
      <c r="B131" s="136"/>
      <c r="C131" s="282" t="n">
        <v>0</v>
      </c>
      <c r="D131" s="287"/>
      <c r="E131" s="287"/>
    </row>
    <row r="132" s="2" customFormat="true" ht="15.75" hidden="false" customHeight="true" outlineLevel="0" collapsed="false">
      <c r="A132" s="303" t="s">
        <v>172</v>
      </c>
      <c r="B132" s="304"/>
      <c r="C132" s="305" t="n">
        <f aca="false">SUM(C119:C131)</f>
        <v>7</v>
      </c>
      <c r="D132" s="289"/>
      <c r="E132" s="289"/>
    </row>
    <row r="133" s="2" customFormat="true" ht="18.75" hidden="false" customHeight="true" outlineLevel="0" collapsed="false">
      <c r="A133" s="306" t="s">
        <v>173</v>
      </c>
      <c r="B133" s="306"/>
      <c r="C133" s="306"/>
      <c r="D133" s="306"/>
      <c r="E133" s="306"/>
    </row>
    <row r="134" s="2" customFormat="true" ht="18.75" hidden="false" customHeight="true" outlineLevel="0" collapsed="false">
      <c r="A134" s="306" t="s">
        <v>174</v>
      </c>
      <c r="B134" s="306"/>
      <c r="C134" s="306"/>
      <c r="D134" s="306"/>
      <c r="E134" s="306"/>
    </row>
    <row r="135" customFormat="false" ht="12.75" hidden="false" customHeight="false" outlineLevel="0" collapsed="false">
      <c r="A135" s="14" t="s">
        <v>175</v>
      </c>
      <c r="B135" s="14"/>
      <c r="C135" s="86"/>
    </row>
    <row r="136" customFormat="false" ht="12.75" hidden="false" customHeight="false" outlineLevel="0" collapsed="false">
      <c r="A136" s="307" t="s">
        <v>141</v>
      </c>
    </row>
    <row r="137" customFormat="false" ht="12.75" hidden="false" customHeight="true" outlineLevel="0" collapsed="false">
      <c r="A137" s="12" t="s">
        <v>176</v>
      </c>
      <c r="B137" s="12"/>
      <c r="C137" s="12"/>
      <c r="D137" s="12"/>
    </row>
    <row r="138" customFormat="false" ht="12.75" hidden="false" customHeight="false" outlineLevel="0" collapsed="false">
      <c r="A138" s="308"/>
      <c r="B138" s="309"/>
      <c r="C138" s="309"/>
      <c r="D138" s="309"/>
    </row>
    <row r="139" customFormat="false" ht="12.75" hidden="false" customHeight="false" outlineLevel="0" collapsed="false">
      <c r="A139" s="86"/>
    </row>
    <row r="140" customFormat="false" ht="12.75" hidden="false" customHeight="false" outlineLevel="0" collapsed="false">
      <c r="A140" s="9" t="s">
        <v>177</v>
      </c>
      <c r="B140" s="9"/>
      <c r="C140" s="9"/>
      <c r="D140" s="9"/>
    </row>
  </sheetData>
  <mergeCells count="44">
    <mergeCell ref="A1:D1"/>
    <mergeCell ref="A3:D3"/>
    <mergeCell ref="A4:D4"/>
    <mergeCell ref="A5:E5"/>
    <mergeCell ref="A7:E7"/>
    <mergeCell ref="A32:E32"/>
    <mergeCell ref="A36:E36"/>
    <mergeCell ref="A37:E37"/>
    <mergeCell ref="A59:E59"/>
    <mergeCell ref="A81:E81"/>
    <mergeCell ref="A87:E87"/>
    <mergeCell ref="A98:E98"/>
    <mergeCell ref="D99:E99"/>
    <mergeCell ref="D100:E100"/>
    <mergeCell ref="D102:E102"/>
    <mergeCell ref="D103:E103"/>
    <mergeCell ref="D104:E104"/>
    <mergeCell ref="A107:E107"/>
    <mergeCell ref="D108:E108"/>
    <mergeCell ref="D109:E109"/>
    <mergeCell ref="D110:E110"/>
    <mergeCell ref="D111:E111"/>
    <mergeCell ref="D112:E112"/>
    <mergeCell ref="D113:E113"/>
    <mergeCell ref="D114:E114"/>
    <mergeCell ref="A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A133:E133"/>
    <mergeCell ref="A134:E134"/>
    <mergeCell ref="A137:D137"/>
  </mergeCells>
  <printOptions headings="false" gridLines="false" gridLinesSet="true" horizontalCentered="false" verticalCentered="false"/>
  <pageMargins left="0.511805555555556" right="0.511805555555556" top="0.959722222222222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1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25.99"/>
    <col collapsed="false" customWidth="true" hidden="false" outlineLevel="0" max="3" min="3" style="1" width="24.56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87"/>
      <c r="B1" s="87"/>
      <c r="C1" s="87"/>
      <c r="D1" s="87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8" t="s">
        <v>0</v>
      </c>
      <c r="B3" s="8"/>
      <c r="C3" s="8"/>
      <c r="D3" s="8"/>
      <c r="E3" s="4"/>
      <c r="F3" s="4"/>
      <c r="G3" s="5"/>
    </row>
    <row r="4" customFormat="false" ht="12.75" hidden="false" customHeight="true" outlineLevel="0" collapsed="false">
      <c r="A4" s="6" t="s">
        <v>82</v>
      </c>
      <c r="B4" s="6"/>
      <c r="C4" s="6"/>
      <c r="D4" s="6"/>
      <c r="E4" s="7"/>
      <c r="F4" s="7"/>
      <c r="G4" s="7"/>
    </row>
    <row r="5" customFormat="false" ht="27" hidden="false" customHeight="true" outlineLevel="0" collapsed="false">
      <c r="A5" s="88" t="s">
        <v>83</v>
      </c>
      <c r="B5" s="88"/>
      <c r="C5" s="88"/>
      <c r="D5" s="88"/>
      <c r="E5" s="88"/>
      <c r="F5" s="9"/>
      <c r="G5" s="9"/>
    </row>
    <row r="6" customFormat="false" ht="27" hidden="false" customHeight="true" outlineLevel="0" collapsed="false">
      <c r="A6" s="8"/>
      <c r="B6" s="8"/>
      <c r="C6" s="2"/>
      <c r="D6" s="2"/>
    </row>
    <row r="7" customFormat="false" ht="15.75" hidden="false" customHeight="false" outlineLevel="0" collapsed="false">
      <c r="A7" s="226" t="s">
        <v>178</v>
      </c>
      <c r="B7" s="226"/>
      <c r="C7" s="226"/>
      <c r="D7" s="226"/>
      <c r="E7" s="226"/>
    </row>
    <row r="8" customFormat="false" ht="12.75" hidden="false" customHeight="false" outlineLevel="0" collapsed="false">
      <c r="A8" s="90"/>
      <c r="B8" s="91"/>
      <c r="C8" s="92"/>
      <c r="D8" s="91"/>
      <c r="E8" s="91"/>
    </row>
    <row r="9" customFormat="false" ht="14.25" hidden="false" customHeight="false" outlineLevel="0" collapsed="false">
      <c r="A9" s="93" t="s">
        <v>5</v>
      </c>
      <c r="B9" s="94"/>
      <c r="C9" s="94"/>
      <c r="D9" s="94"/>
      <c r="E9" s="95"/>
      <c r="F9" s="9"/>
    </row>
    <row r="10" customFormat="false" ht="15.75" hidden="false" customHeight="true" outlineLevel="0" collapsed="false">
      <c r="A10" s="96" t="s">
        <v>85</v>
      </c>
      <c r="B10" s="97"/>
      <c r="C10" s="97"/>
      <c r="D10" s="97"/>
      <c r="E10" s="97"/>
    </row>
    <row r="11" customFormat="false" ht="48" hidden="false" customHeight="true" outlineLevel="0" collapsed="false">
      <c r="A11" s="98" t="s">
        <v>6</v>
      </c>
      <c r="B11" s="99" t="s">
        <v>86</v>
      </c>
      <c r="C11" s="100" t="s">
        <v>87</v>
      </c>
      <c r="D11" s="101" t="s">
        <v>9</v>
      </c>
      <c r="E11" s="102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</row>
    <row r="12" customFormat="false" ht="19.5" hidden="false" customHeight="true" outlineLevel="0" collapsed="false">
      <c r="A12" s="227" t="s">
        <v>141</v>
      </c>
      <c r="B12" s="105" t="s">
        <v>10</v>
      </c>
      <c r="C12" s="167" t="s">
        <v>142</v>
      </c>
      <c r="D12" s="167" t="s">
        <v>143</v>
      </c>
      <c r="E12" s="108"/>
    </row>
    <row r="13" customFormat="false" ht="17.25" hidden="false" customHeight="true" outlineLevel="0" collapsed="false">
      <c r="A13" s="109"/>
      <c r="B13" s="110" t="s">
        <v>12</v>
      </c>
      <c r="C13" s="167" t="n">
        <v>0</v>
      </c>
      <c r="D13" s="167"/>
      <c r="E13" s="108"/>
    </row>
    <row r="14" customFormat="false" ht="16.5" hidden="false" customHeight="true" outlineLevel="0" collapsed="false">
      <c r="A14" s="109" t="s">
        <v>144</v>
      </c>
      <c r="B14" s="110" t="s">
        <v>13</v>
      </c>
      <c r="C14" s="167" t="s">
        <v>142</v>
      </c>
      <c r="D14" s="167" t="s">
        <v>143</v>
      </c>
      <c r="E14" s="108"/>
    </row>
    <row r="15" customFormat="false" ht="17.25" hidden="false" customHeight="true" outlineLevel="0" collapsed="false">
      <c r="A15" s="109" t="s">
        <v>145</v>
      </c>
      <c r="B15" s="110" t="s">
        <v>13</v>
      </c>
      <c r="C15" s="167" t="s">
        <v>142</v>
      </c>
      <c r="D15" s="167" t="s">
        <v>143</v>
      </c>
      <c r="E15" s="108"/>
    </row>
    <row r="16" customFormat="false" ht="19.5" hidden="false" customHeight="true" outlineLevel="0" collapsed="false">
      <c r="A16" s="227" t="s">
        <v>146</v>
      </c>
      <c r="B16" s="110" t="s">
        <v>13</v>
      </c>
      <c r="C16" s="167" t="s">
        <v>142</v>
      </c>
      <c r="D16" s="167" t="s">
        <v>143</v>
      </c>
      <c r="E16" s="108"/>
    </row>
    <row r="17" customFormat="false" ht="27" hidden="false" customHeight="true" outlineLevel="0" collapsed="false">
      <c r="A17" s="112" t="s">
        <v>147</v>
      </c>
      <c r="B17" s="113" t="s">
        <v>90</v>
      </c>
      <c r="C17" s="228" t="s">
        <v>142</v>
      </c>
      <c r="D17" s="228" t="s">
        <v>143</v>
      </c>
      <c r="E17" s="116"/>
    </row>
    <row r="18" customFormat="false" ht="15" hidden="false" customHeight="true" outlineLevel="0" collapsed="false">
      <c r="A18" s="208"/>
      <c r="B18" s="208"/>
      <c r="C18" s="208"/>
      <c r="D18" s="208"/>
      <c r="E18" s="208"/>
      <c r="F18" s="2"/>
    </row>
    <row r="19" customFormat="false" ht="15" hidden="false" customHeight="true" outlineLevel="0" collapsed="false">
      <c r="A19" s="117" t="s">
        <v>92</v>
      </c>
      <c r="B19" s="118" t="s">
        <v>7</v>
      </c>
      <c r="C19" s="119" t="s">
        <v>8</v>
      </c>
      <c r="D19" s="119" t="s">
        <v>9</v>
      </c>
      <c r="E19" s="120"/>
    </row>
    <row r="20" customFormat="false" ht="15" hidden="false" customHeight="true" outlineLevel="0" collapsed="false">
      <c r="A20" s="121" t="s">
        <v>179</v>
      </c>
      <c r="B20" s="310" t="s">
        <v>13</v>
      </c>
      <c r="C20" s="193" t="s">
        <v>142</v>
      </c>
      <c r="D20" s="311" t="s">
        <v>143</v>
      </c>
      <c r="E20" s="312"/>
    </row>
    <row r="21" customFormat="false" ht="15" hidden="false" customHeight="true" outlineLevel="0" collapsed="false">
      <c r="A21" s="109"/>
      <c r="B21" s="110"/>
      <c r="C21" s="167"/>
      <c r="D21" s="107"/>
      <c r="E21" s="108"/>
    </row>
    <row r="22" customFormat="false" ht="15" hidden="false" customHeight="true" outlineLevel="0" collapsed="false">
      <c r="A22" s="109"/>
      <c r="B22" s="110"/>
      <c r="C22" s="167"/>
      <c r="D22" s="107"/>
      <c r="E22" s="108"/>
    </row>
    <row r="23" customFormat="false" ht="15" hidden="false" customHeight="true" outlineLevel="0" collapsed="false">
      <c r="A23" s="112"/>
      <c r="B23" s="113"/>
      <c r="C23" s="228"/>
      <c r="D23" s="115"/>
      <c r="E23" s="116"/>
    </row>
    <row r="24" customFormat="false" ht="17.25" hidden="false" customHeight="true" outlineLevel="0" collapsed="false">
      <c r="A24" s="313"/>
      <c r="B24" s="313"/>
      <c r="C24" s="313"/>
      <c r="D24" s="313"/>
      <c r="E24" s="313"/>
      <c r="F24" s="2"/>
    </row>
    <row r="25" customFormat="false" ht="17.25" hidden="false" customHeight="true" outlineLevel="0" collapsed="false">
      <c r="A25" s="131" t="s">
        <v>148</v>
      </c>
      <c r="B25" s="131"/>
      <c r="C25" s="131"/>
      <c r="D25" s="131"/>
      <c r="E25" s="131"/>
    </row>
    <row r="26" customFormat="false" ht="17.25" hidden="false" customHeight="true" outlineLevel="0" collapsed="false">
      <c r="A26" s="135" t="s">
        <v>94</v>
      </c>
      <c r="B26" s="193" t="n">
        <v>1</v>
      </c>
      <c r="C26" s="235"/>
      <c r="D26" s="235"/>
      <c r="E26" s="102"/>
    </row>
    <row r="27" customFormat="false" ht="17.25" hidden="false" customHeight="true" outlineLevel="0" collapsed="false">
      <c r="A27" s="109" t="s">
        <v>12</v>
      </c>
      <c r="B27" s="167" t="n">
        <v>0</v>
      </c>
      <c r="C27" s="110"/>
      <c r="D27" s="110"/>
      <c r="E27" s="108"/>
    </row>
    <row r="28" customFormat="false" ht="17.25" hidden="false" customHeight="true" outlineLevel="0" collapsed="false">
      <c r="A28" s="109" t="s">
        <v>13</v>
      </c>
      <c r="B28" s="167" t="n">
        <v>3</v>
      </c>
      <c r="C28" s="110"/>
      <c r="D28" s="110"/>
      <c r="E28" s="108"/>
    </row>
    <row r="29" customFormat="false" ht="15" hidden="false" customHeight="true" outlineLevel="0" collapsed="false">
      <c r="A29" s="112" t="s">
        <v>90</v>
      </c>
      <c r="B29" s="228" t="n">
        <v>1</v>
      </c>
      <c r="C29" s="113"/>
      <c r="D29" s="113"/>
      <c r="E29" s="116"/>
    </row>
    <row r="30" customFormat="false" ht="12.75" hidden="false" customHeight="false" outlineLevel="0" collapsed="false">
      <c r="A30" s="314"/>
      <c r="B30" s="138"/>
      <c r="C30" s="138"/>
      <c r="D30" s="138"/>
    </row>
    <row r="31" customFormat="false" ht="15" hidden="false" customHeight="false" outlineLevel="0" collapsed="false">
      <c r="A31" s="139" t="s">
        <v>96</v>
      </c>
      <c r="B31" s="140"/>
      <c r="C31" s="141"/>
      <c r="D31" s="141"/>
      <c r="E31" s="142"/>
    </row>
    <row r="32" customFormat="false" ht="12.75" hidden="false" customHeight="true" outlineLevel="0" collapsed="false">
      <c r="A32" s="236" t="s">
        <v>150</v>
      </c>
      <c r="B32" s="236"/>
      <c r="C32" s="236"/>
      <c r="D32" s="236"/>
      <c r="E32" s="236"/>
    </row>
    <row r="33" customFormat="false" ht="15.75" hidden="false" customHeight="true" outlineLevel="0" collapsed="false">
      <c r="A33" s="237"/>
      <c r="B33" s="238" t="s">
        <v>180</v>
      </c>
      <c r="C33" s="238" t="s">
        <v>181</v>
      </c>
      <c r="D33" s="238" t="s">
        <v>182</v>
      </c>
      <c r="E33" s="239" t="s">
        <v>21</v>
      </c>
    </row>
    <row r="34" customFormat="false" ht="24" hidden="false" customHeight="false" outlineLevel="0" collapsed="false">
      <c r="A34" s="240" t="s">
        <v>154</v>
      </c>
      <c r="B34" s="167" t="n">
        <v>38</v>
      </c>
      <c r="C34" s="167" t="n">
        <v>61</v>
      </c>
      <c r="D34" s="167" t="n">
        <v>38</v>
      </c>
      <c r="E34" s="170" t="n">
        <f aca="false">SUM(B34:D34)</f>
        <v>137</v>
      </c>
    </row>
    <row r="35" customFormat="false" ht="25.5" hidden="false" customHeight="false" outlineLevel="0" collapsed="false">
      <c r="A35" s="240" t="s">
        <v>155</v>
      </c>
      <c r="B35" s="167" t="n">
        <v>1</v>
      </c>
      <c r="C35" s="167" t="n">
        <v>16</v>
      </c>
      <c r="D35" s="167" t="n">
        <v>19</v>
      </c>
      <c r="E35" s="170" t="n">
        <f aca="false">SUM(B35:D35)</f>
        <v>36</v>
      </c>
    </row>
    <row r="36" customFormat="false" ht="12.75" hidden="false" customHeight="true" outlineLevel="0" collapsed="false">
      <c r="A36" s="241" t="s">
        <v>156</v>
      </c>
      <c r="B36" s="241"/>
      <c r="C36" s="241"/>
      <c r="D36" s="241"/>
      <c r="E36" s="241"/>
    </row>
    <row r="37" customFormat="false" ht="13.5" hidden="false" customHeight="true" outlineLevel="0" collapsed="false">
      <c r="A37" s="242" t="s">
        <v>157</v>
      </c>
      <c r="B37" s="242"/>
      <c r="C37" s="242"/>
      <c r="D37" s="242"/>
      <c r="E37" s="242"/>
    </row>
    <row r="38" customFormat="false" ht="12.75" hidden="false" customHeight="false" outlineLevel="0" collapsed="false">
      <c r="A38" s="315"/>
      <c r="B38" s="155"/>
      <c r="C38" s="316"/>
      <c r="D38" s="155"/>
      <c r="E38" s="155"/>
    </row>
    <row r="39" customFormat="false" ht="14.25" hidden="false" customHeight="false" outlineLevel="0" collapsed="false">
      <c r="A39" s="156" t="s">
        <v>98</v>
      </c>
      <c r="B39" s="157"/>
      <c r="C39" s="158"/>
      <c r="D39" s="158"/>
      <c r="E39" s="159"/>
    </row>
    <row r="40" customFormat="false" ht="13.5" hidden="false" customHeight="false" outlineLevel="0" collapsed="false">
      <c r="A40" s="160" t="s">
        <v>99</v>
      </c>
      <c r="B40" s="97"/>
      <c r="C40" s="97"/>
      <c r="D40" s="97"/>
      <c r="E40" s="97"/>
    </row>
    <row r="41" customFormat="false" ht="12.75" hidden="false" customHeight="false" outlineLevel="0" collapsed="false">
      <c r="A41" s="246" t="s">
        <v>25</v>
      </c>
      <c r="B41" s="247" t="s">
        <v>180</v>
      </c>
      <c r="C41" s="247" t="s">
        <v>181</v>
      </c>
      <c r="D41" s="247" t="s">
        <v>182</v>
      </c>
      <c r="E41" s="248" t="s">
        <v>21</v>
      </c>
    </row>
    <row r="42" customFormat="false" ht="12.75" hidden="false" customHeight="false" outlineLevel="0" collapsed="false">
      <c r="A42" s="249" t="s">
        <v>100</v>
      </c>
      <c r="B42" s="119"/>
      <c r="C42" s="119"/>
      <c r="D42" s="119"/>
      <c r="E42" s="250"/>
    </row>
    <row r="43" customFormat="false" ht="12.75" hidden="false" customHeight="false" outlineLevel="0" collapsed="false">
      <c r="A43" s="166" t="s">
        <v>101</v>
      </c>
      <c r="B43" s="194" t="n">
        <v>39</v>
      </c>
      <c r="C43" s="194" t="n">
        <v>78</v>
      </c>
      <c r="D43" s="194" t="n">
        <v>48</v>
      </c>
      <c r="E43" s="252" t="n">
        <f aca="false">SUM(B43:D43)</f>
        <v>165</v>
      </c>
    </row>
    <row r="44" customFormat="false" ht="12.75" hidden="false" customHeight="false" outlineLevel="0" collapsed="false">
      <c r="A44" s="166" t="s">
        <v>102</v>
      </c>
      <c r="B44" s="167" t="n">
        <v>0</v>
      </c>
      <c r="C44" s="167" t="n">
        <v>0</v>
      </c>
      <c r="D44" s="167" t="n">
        <v>0</v>
      </c>
      <c r="E44" s="253" t="n">
        <f aca="false">SUM(B44:D44)</f>
        <v>0</v>
      </c>
    </row>
    <row r="45" customFormat="false" ht="12.75" hidden="false" customHeight="false" outlineLevel="0" collapsed="false">
      <c r="A45" s="166" t="s">
        <v>103</v>
      </c>
      <c r="B45" s="167" t="n">
        <v>0</v>
      </c>
      <c r="C45" s="167" t="n">
        <v>0</v>
      </c>
      <c r="D45" s="167" t="n">
        <v>0</v>
      </c>
      <c r="E45" s="253" t="n">
        <f aca="false">SUM(B45:D45)</f>
        <v>0</v>
      </c>
    </row>
    <row r="46" customFormat="false" ht="12.75" hidden="false" customHeight="false" outlineLevel="0" collapsed="false">
      <c r="A46" s="166" t="s">
        <v>104</v>
      </c>
      <c r="B46" s="167" t="n">
        <v>0</v>
      </c>
      <c r="C46" s="167" t="n">
        <v>0</v>
      </c>
      <c r="D46" s="167" t="n">
        <v>0</v>
      </c>
      <c r="E46" s="253" t="n">
        <f aca="false">SUM(B46:D46)</f>
        <v>0</v>
      </c>
    </row>
    <row r="47" customFormat="false" ht="12.75" hidden="false" customHeight="false" outlineLevel="0" collapsed="false">
      <c r="A47" s="166" t="s">
        <v>105</v>
      </c>
      <c r="B47" s="167" t="n">
        <v>0</v>
      </c>
      <c r="C47" s="167" t="n">
        <v>0</v>
      </c>
      <c r="D47" s="167" t="n">
        <v>0</v>
      </c>
      <c r="E47" s="253" t="n">
        <f aca="false">SUM(B47:D47)</f>
        <v>0</v>
      </c>
    </row>
    <row r="48" customFormat="false" ht="12.75" hidden="false" customHeight="false" outlineLevel="0" collapsed="false">
      <c r="A48" s="254" t="s">
        <v>106</v>
      </c>
      <c r="B48" s="255" t="n">
        <f aca="false">SUM(B43:B47)</f>
        <v>39</v>
      </c>
      <c r="C48" s="255" t="n">
        <f aca="false">SUM(C43:C47)</f>
        <v>78</v>
      </c>
      <c r="D48" s="255" t="n">
        <f aca="false">SUM(D43:D47)</f>
        <v>48</v>
      </c>
      <c r="E48" s="256" t="n">
        <f aca="false">SUM(E43:E47)</f>
        <v>165</v>
      </c>
    </row>
    <row r="49" customFormat="false" ht="12.75" hidden="false" customHeight="false" outlineLevel="0" collapsed="false">
      <c r="A49" s="257" t="s">
        <v>107</v>
      </c>
      <c r="B49" s="258"/>
      <c r="C49" s="258"/>
      <c r="D49" s="258"/>
      <c r="E49" s="259"/>
    </row>
    <row r="50" customFormat="false" ht="12.75" hidden="false" customHeight="false" outlineLevel="0" collapsed="false">
      <c r="A50" s="166" t="s">
        <v>102</v>
      </c>
      <c r="B50" s="194" t="n">
        <v>0</v>
      </c>
      <c r="C50" s="194" t="n">
        <v>0</v>
      </c>
      <c r="D50" s="194" t="n">
        <v>0</v>
      </c>
      <c r="E50" s="253" t="n">
        <f aca="false">SUM(B50:D50)</f>
        <v>0</v>
      </c>
    </row>
    <row r="51" customFormat="false" ht="12.75" hidden="false" customHeight="false" outlineLevel="0" collapsed="false">
      <c r="A51" s="166" t="s">
        <v>103</v>
      </c>
      <c r="B51" s="167" t="n">
        <v>3</v>
      </c>
      <c r="C51" s="167" t="n">
        <v>11</v>
      </c>
      <c r="D51" s="167" t="n">
        <v>6</v>
      </c>
      <c r="E51" s="253" t="n">
        <f aca="false">SUM(B51:D51)</f>
        <v>20</v>
      </c>
    </row>
    <row r="52" customFormat="false" ht="12.75" hidden="false" customHeight="false" outlineLevel="0" collapsed="false">
      <c r="A52" s="166" t="s">
        <v>104</v>
      </c>
      <c r="B52" s="167" t="n">
        <v>0</v>
      </c>
      <c r="C52" s="167" t="n">
        <v>0</v>
      </c>
      <c r="D52" s="167" t="n">
        <v>0</v>
      </c>
      <c r="E52" s="253" t="n">
        <f aca="false">SUM(B52:D52)</f>
        <v>0</v>
      </c>
    </row>
    <row r="53" customFormat="false" ht="12.75" hidden="false" customHeight="false" outlineLevel="0" collapsed="false">
      <c r="A53" s="166" t="s">
        <v>105</v>
      </c>
      <c r="B53" s="167" t="n">
        <v>0</v>
      </c>
      <c r="C53" s="167" t="n">
        <v>2</v>
      </c>
      <c r="D53" s="167" t="n">
        <v>1</v>
      </c>
      <c r="E53" s="253" t="n">
        <f aca="false">SUM(B53:D53)</f>
        <v>3</v>
      </c>
    </row>
    <row r="54" customFormat="false" ht="12.75" hidden="false" customHeight="false" outlineLevel="0" collapsed="false">
      <c r="A54" s="166" t="s">
        <v>35</v>
      </c>
      <c r="B54" s="167" t="n">
        <v>0</v>
      </c>
      <c r="C54" s="167" t="n">
        <v>0</v>
      </c>
      <c r="D54" s="167" t="n">
        <v>0</v>
      </c>
      <c r="E54" s="253" t="n">
        <f aca="false">SUM(B54:D54)</f>
        <v>0</v>
      </c>
    </row>
    <row r="55" customFormat="false" ht="12.75" hidden="false" customHeight="false" outlineLevel="0" collapsed="false">
      <c r="A55" s="168" t="s">
        <v>106</v>
      </c>
      <c r="B55" s="260" t="n">
        <f aca="false">SUM(B50:B54)</f>
        <v>3</v>
      </c>
      <c r="C55" s="260" t="n">
        <f aca="false">SUM(C50:C54)</f>
        <v>13</v>
      </c>
      <c r="D55" s="260" t="n">
        <f aca="false">SUM(D50:D54)</f>
        <v>7</v>
      </c>
      <c r="E55" s="170" t="n">
        <f aca="false">SUM(E50:E54)</f>
        <v>23</v>
      </c>
    </row>
    <row r="56" customFormat="false" ht="13.5" hidden="false" customHeight="false" outlineLevel="0" collapsed="false">
      <c r="A56" s="173" t="s">
        <v>36</v>
      </c>
      <c r="B56" s="174" t="n">
        <f aca="false">SUM(B48+B55)</f>
        <v>42</v>
      </c>
      <c r="C56" s="174" t="n">
        <f aca="false">SUM(C48+C55)</f>
        <v>91</v>
      </c>
      <c r="D56" s="174" t="n">
        <f aca="false">SUM(D48+D55)</f>
        <v>55</v>
      </c>
      <c r="E56" s="175" t="n">
        <f aca="false">SUM(E48+E55)</f>
        <v>188</v>
      </c>
    </row>
    <row r="57" customFormat="false" ht="12.75" hidden="false" customHeight="false" outlineLevel="0" collapsed="false">
      <c r="A57" s="13"/>
    </row>
    <row r="58" customFormat="false" ht="15.75" hidden="false" customHeight="false" outlineLevel="0" collapsed="false">
      <c r="A58" s="117" t="s">
        <v>108</v>
      </c>
      <c r="B58" s="262"/>
      <c r="C58" s="262"/>
      <c r="D58" s="262"/>
      <c r="E58" s="317"/>
    </row>
    <row r="59" customFormat="false" ht="13.5" hidden="false" customHeight="true" outlineLevel="0" collapsed="false">
      <c r="A59" s="318" t="s">
        <v>109</v>
      </c>
      <c r="B59" s="318"/>
      <c r="C59" s="318"/>
      <c r="D59" s="318"/>
      <c r="E59" s="318"/>
    </row>
    <row r="60" customFormat="false" ht="13.5" hidden="false" customHeight="false" outlineLevel="0" collapsed="false">
      <c r="A60" s="264" t="s">
        <v>158</v>
      </c>
      <c r="B60" s="100" t="s">
        <v>180</v>
      </c>
      <c r="C60" s="100" t="s">
        <v>181</v>
      </c>
      <c r="D60" s="100" t="s">
        <v>182</v>
      </c>
      <c r="E60" s="266" t="s">
        <v>21</v>
      </c>
    </row>
    <row r="61" customFormat="false" ht="12.75" hidden="false" customHeight="false" outlineLevel="0" collapsed="false">
      <c r="A61" s="251" t="s">
        <v>110</v>
      </c>
      <c r="B61" s="194" t="n">
        <v>0</v>
      </c>
      <c r="C61" s="194" t="n">
        <v>0</v>
      </c>
      <c r="D61" s="194" t="n">
        <v>0</v>
      </c>
      <c r="E61" s="267" t="n">
        <f aca="false">SUM(B61:D61)</f>
        <v>0</v>
      </c>
    </row>
    <row r="62" customFormat="false" ht="12.75" hidden="false" customHeight="false" outlineLevel="0" collapsed="false">
      <c r="A62" s="166" t="s">
        <v>40</v>
      </c>
      <c r="B62" s="167" t="n">
        <v>0</v>
      </c>
      <c r="C62" s="167" t="n">
        <v>0</v>
      </c>
      <c r="D62" s="167" t="n">
        <v>0</v>
      </c>
      <c r="E62" s="268" t="n">
        <f aca="false">SUM(B62:D62)</f>
        <v>0</v>
      </c>
    </row>
    <row r="63" customFormat="false" ht="13.5" hidden="false" customHeight="false" outlineLevel="0" collapsed="false">
      <c r="A63" s="173" t="s">
        <v>36</v>
      </c>
      <c r="B63" s="174" t="n">
        <f aca="false">SUM(B61:B62)</f>
        <v>0</v>
      </c>
      <c r="C63" s="174" t="n">
        <f aca="false">SUM(C61:C62)</f>
        <v>0</v>
      </c>
      <c r="D63" s="174" t="n">
        <f aca="false">SUM(D61:D62)</f>
        <v>0</v>
      </c>
      <c r="E63" s="175" t="n">
        <f aca="false">SUM(E61:E62)</f>
        <v>0</v>
      </c>
    </row>
    <row r="64" customFormat="false" ht="12.75" hidden="false" customHeight="false" outlineLevel="0" collapsed="false">
      <c r="A64" s="14"/>
      <c r="B64" s="2"/>
      <c r="C64" s="2"/>
      <c r="D64" s="2"/>
    </row>
    <row r="65" customFormat="false" ht="15" hidden="false" customHeight="false" outlineLevel="0" collapsed="false">
      <c r="A65" s="117" t="s">
        <v>111</v>
      </c>
      <c r="B65" s="176"/>
      <c r="C65" s="176"/>
      <c r="D65" s="176"/>
      <c r="E65" s="176"/>
    </row>
    <row r="66" customFormat="false" ht="13.5" hidden="false" customHeight="false" outlineLevel="0" collapsed="false">
      <c r="A66" s="264" t="s">
        <v>112</v>
      </c>
      <c r="B66" s="100" t="s">
        <v>180</v>
      </c>
      <c r="C66" s="100" t="s">
        <v>181</v>
      </c>
      <c r="D66" s="100" t="s">
        <v>182</v>
      </c>
      <c r="E66" s="266" t="s">
        <v>21</v>
      </c>
    </row>
    <row r="67" customFormat="false" ht="12.75" hidden="false" customHeight="false" outlineLevel="0" collapsed="false">
      <c r="A67" s="185" t="s">
        <v>113</v>
      </c>
      <c r="B67" s="271" t="n">
        <v>14</v>
      </c>
      <c r="C67" s="271" t="n">
        <v>30</v>
      </c>
      <c r="D67" s="271" t="n">
        <v>15</v>
      </c>
      <c r="E67" s="267" t="n">
        <f aca="false">SUM(B67:D67)</f>
        <v>59</v>
      </c>
    </row>
    <row r="68" customFormat="false" ht="12.75" hidden="false" customHeight="false" outlineLevel="0" collapsed="false">
      <c r="A68" s="148" t="s">
        <v>114</v>
      </c>
      <c r="B68" s="136" t="n">
        <v>0</v>
      </c>
      <c r="C68" s="136" t="n">
        <v>0</v>
      </c>
      <c r="D68" s="136" t="n">
        <v>0</v>
      </c>
      <c r="E68" s="268" t="n">
        <f aca="false">SUM(B68:D68)</f>
        <v>0</v>
      </c>
    </row>
    <row r="69" customFormat="false" ht="12.75" hidden="false" customHeight="false" outlineLevel="0" collapsed="false">
      <c r="A69" s="148" t="s">
        <v>115</v>
      </c>
      <c r="B69" s="136" t="n">
        <v>1</v>
      </c>
      <c r="C69" s="136" t="n">
        <v>1</v>
      </c>
      <c r="D69" s="136" t="n">
        <v>0</v>
      </c>
      <c r="E69" s="268" t="n">
        <f aca="false">SUM(B69:D69)</f>
        <v>2</v>
      </c>
    </row>
    <row r="70" customFormat="false" ht="12.75" hidden="false" customHeight="false" outlineLevel="0" collapsed="false">
      <c r="A70" s="148" t="s">
        <v>116</v>
      </c>
      <c r="B70" s="136" t="n">
        <v>0</v>
      </c>
      <c r="C70" s="136" t="n">
        <v>0</v>
      </c>
      <c r="D70" s="136" t="n">
        <v>0</v>
      </c>
      <c r="E70" s="268" t="n">
        <f aca="false">SUM(B70:D70)</f>
        <v>0</v>
      </c>
    </row>
    <row r="71" customFormat="false" ht="12.75" hidden="false" customHeight="false" outlineLevel="0" collapsed="false">
      <c r="A71" s="148" t="s">
        <v>117</v>
      </c>
      <c r="B71" s="136" t="n">
        <v>2</v>
      </c>
      <c r="C71" s="136" t="n">
        <v>3</v>
      </c>
      <c r="D71" s="136" t="n">
        <v>4</v>
      </c>
      <c r="E71" s="268" t="n">
        <f aca="false">SUM(B71:D71)</f>
        <v>9</v>
      </c>
    </row>
    <row r="72" customFormat="false" ht="12.75" hidden="false" customHeight="false" outlineLevel="0" collapsed="false">
      <c r="A72" s="148" t="s">
        <v>118</v>
      </c>
      <c r="B72" s="136" t="n">
        <v>1</v>
      </c>
      <c r="C72" s="136" t="n">
        <v>2</v>
      </c>
      <c r="D72" s="136" t="n">
        <v>0</v>
      </c>
      <c r="E72" s="268" t="n">
        <f aca="false">SUM(B72:D72)</f>
        <v>3</v>
      </c>
    </row>
    <row r="73" customFormat="false" ht="12.75" hidden="false" customHeight="false" outlineLevel="0" collapsed="false">
      <c r="A73" s="148" t="s">
        <v>119</v>
      </c>
      <c r="B73" s="136" t="n">
        <v>0</v>
      </c>
      <c r="C73" s="136" t="n">
        <v>0</v>
      </c>
      <c r="D73" s="136" t="n">
        <v>0</v>
      </c>
      <c r="E73" s="268" t="n">
        <f aca="false">SUM(B73:D73)</f>
        <v>0</v>
      </c>
    </row>
    <row r="74" customFormat="false" ht="12.75" hidden="false" customHeight="false" outlineLevel="0" collapsed="false">
      <c r="A74" s="148" t="s">
        <v>120</v>
      </c>
      <c r="B74" s="136" t="n">
        <v>0</v>
      </c>
      <c r="C74" s="136" t="n">
        <v>0</v>
      </c>
      <c r="D74" s="136" t="n">
        <v>0</v>
      </c>
      <c r="E74" s="268" t="n">
        <f aca="false">SUM(B74:D74)</f>
        <v>0</v>
      </c>
    </row>
    <row r="75" customFormat="false" ht="12.75" hidden="false" customHeight="false" outlineLevel="0" collapsed="false">
      <c r="A75" s="148" t="s">
        <v>121</v>
      </c>
      <c r="B75" s="136" t="n">
        <v>2</v>
      </c>
      <c r="C75" s="136" t="n">
        <v>1</v>
      </c>
      <c r="D75" s="136" t="n">
        <v>0</v>
      </c>
      <c r="E75" s="268" t="n">
        <f aca="false">SUM(B75:D75)</f>
        <v>3</v>
      </c>
    </row>
    <row r="76" customFormat="false" ht="12.75" hidden="false" customHeight="false" outlineLevel="0" collapsed="false">
      <c r="A76" s="148" t="s">
        <v>122</v>
      </c>
      <c r="B76" s="136" t="n">
        <v>0</v>
      </c>
      <c r="C76" s="136" t="n">
        <v>0</v>
      </c>
      <c r="D76" s="136" t="n">
        <v>0</v>
      </c>
      <c r="E76" s="268" t="n">
        <f aca="false">SUM(B76:D76)</f>
        <v>0</v>
      </c>
    </row>
    <row r="77" customFormat="false" ht="12.75" hidden="false" customHeight="false" outlineLevel="0" collapsed="false">
      <c r="A77" s="148" t="s">
        <v>123</v>
      </c>
      <c r="B77" s="136" t="n">
        <v>0</v>
      </c>
      <c r="C77" s="136" t="n">
        <v>0</v>
      </c>
      <c r="D77" s="136" t="n">
        <v>0</v>
      </c>
      <c r="E77" s="268" t="n">
        <f aca="false">SUM(B77:D77)</f>
        <v>0</v>
      </c>
    </row>
    <row r="78" customFormat="false" ht="13.5" hidden="false" customHeight="false" outlineLevel="0" collapsed="false">
      <c r="A78" s="173" t="s">
        <v>36</v>
      </c>
      <c r="B78" s="174" t="n">
        <f aca="false">SUM(B67:B77)</f>
        <v>20</v>
      </c>
      <c r="C78" s="174" t="n">
        <f aca="false">SUM(C67:C77)</f>
        <v>37</v>
      </c>
      <c r="D78" s="174" t="n">
        <f aca="false">SUM(D67:D77)</f>
        <v>19</v>
      </c>
      <c r="E78" s="175" t="n">
        <f aca="false">SUM(E67:E77)</f>
        <v>76</v>
      </c>
    </row>
    <row r="79" s="19" customFormat="true" ht="12.75" hidden="false" customHeight="false" outlineLevel="0" collapsed="false">
      <c r="A79" s="319"/>
      <c r="B79" s="320"/>
      <c r="C79" s="320"/>
      <c r="D79" s="320"/>
      <c r="E79" s="321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5.75" hidden="false" customHeight="true" outlineLevel="0" collapsed="false">
      <c r="A80" s="117" t="s">
        <v>124</v>
      </c>
      <c r="B80" s="176"/>
      <c r="C80" s="176"/>
      <c r="D80" s="176"/>
      <c r="E80" s="176"/>
    </row>
    <row r="81" customFormat="false" ht="16.5" hidden="false" customHeight="true" outlineLevel="0" collapsed="false">
      <c r="A81" s="322" t="s">
        <v>125</v>
      </c>
      <c r="B81" s="322"/>
      <c r="C81" s="322"/>
      <c r="D81" s="322"/>
      <c r="E81" s="322"/>
    </row>
    <row r="82" customFormat="false" ht="13.5" hidden="false" customHeight="false" outlineLevel="0" collapsed="false">
      <c r="A82" s="264" t="s">
        <v>52</v>
      </c>
      <c r="B82" s="100" t="s">
        <v>180</v>
      </c>
      <c r="C82" s="100" t="s">
        <v>181</v>
      </c>
      <c r="D82" s="100" t="s">
        <v>182</v>
      </c>
      <c r="E82" s="266" t="s">
        <v>21</v>
      </c>
    </row>
    <row r="83" customFormat="false" ht="13.5" hidden="false" customHeight="true" outlineLevel="0" collapsed="false">
      <c r="A83" s="251" t="s">
        <v>53</v>
      </c>
      <c r="B83" s="194" t="n">
        <v>5</v>
      </c>
      <c r="C83" s="194" t="n">
        <v>5</v>
      </c>
      <c r="D83" s="194" t="n">
        <v>9</v>
      </c>
      <c r="E83" s="274" t="n">
        <f aca="false">SUM(B83:D83)</f>
        <v>19</v>
      </c>
    </row>
    <row r="84" customFormat="false" ht="14.25" hidden="false" customHeight="true" outlineLevel="0" collapsed="false">
      <c r="A84" s="166" t="s">
        <v>54</v>
      </c>
      <c r="B84" s="167" t="n">
        <v>20</v>
      </c>
      <c r="C84" s="167" t="n">
        <v>8</v>
      </c>
      <c r="D84" s="167" t="n">
        <v>8</v>
      </c>
      <c r="E84" s="170" t="n">
        <f aca="false">SUM(B84:D84)</f>
        <v>36</v>
      </c>
    </row>
    <row r="85" s="196" customFormat="true" ht="15" hidden="false" customHeight="true" outlineLevel="0" collapsed="false">
      <c r="A85" s="195" t="s">
        <v>126</v>
      </c>
      <c r="B85" s="167" t="n">
        <v>61</v>
      </c>
      <c r="C85" s="167" t="n">
        <v>70</v>
      </c>
      <c r="D85" s="167" t="n">
        <v>93</v>
      </c>
      <c r="E85" s="170" t="n">
        <f aca="false">SUM(B85:D85)</f>
        <v>224</v>
      </c>
    </row>
    <row r="86" customFormat="false" ht="12.75" hidden="false" customHeight="false" outlineLevel="0" collapsed="false">
      <c r="A86" s="197" t="s">
        <v>36</v>
      </c>
      <c r="B86" s="181" t="n">
        <f aca="false">SUM(B83:B85)</f>
        <v>86</v>
      </c>
      <c r="C86" s="181" t="n">
        <f aca="false">SUM(C83:C85)</f>
        <v>83</v>
      </c>
      <c r="D86" s="181" t="n">
        <f aca="false">SUM(D83:D85)</f>
        <v>110</v>
      </c>
      <c r="E86" s="268" t="n">
        <f aca="false">SUM(E83:E85)</f>
        <v>279</v>
      </c>
    </row>
    <row r="87" customFormat="false" ht="13.5" hidden="false" customHeight="true" outlineLevel="0" collapsed="false">
      <c r="A87" s="276" t="s">
        <v>127</v>
      </c>
      <c r="B87" s="276"/>
      <c r="C87" s="276"/>
      <c r="D87" s="276"/>
      <c r="E87" s="276"/>
    </row>
    <row r="88" customFormat="false" ht="12.75" hidden="false" customHeight="false" outlineLevel="0" collapsed="false">
      <c r="A88" s="323"/>
      <c r="B88" s="324"/>
      <c r="C88" s="324"/>
      <c r="D88" s="324"/>
      <c r="E88" s="324"/>
    </row>
    <row r="89" customFormat="false" ht="14.25" hidden="false" customHeight="false" outlineLevel="0" collapsed="false">
      <c r="A89" s="182" t="s">
        <v>128</v>
      </c>
      <c r="B89" s="245"/>
      <c r="C89" s="157"/>
      <c r="D89" s="158"/>
      <c r="E89" s="159"/>
      <c r="F89" s="202"/>
      <c r="G89" s="202"/>
      <c r="H89" s="202"/>
      <c r="I89" s="202"/>
      <c r="J89" s="202"/>
      <c r="K89" s="202"/>
      <c r="L89" s="202"/>
    </row>
    <row r="90" customFormat="false" ht="13.5" hidden="false" customHeight="false" outlineLevel="0" collapsed="false">
      <c r="A90" s="203" t="s">
        <v>129</v>
      </c>
      <c r="B90" s="97"/>
      <c r="C90" s="97"/>
      <c r="D90" s="97"/>
      <c r="E90" s="97"/>
    </row>
    <row r="91" customFormat="false" ht="13.5" hidden="false" customHeight="false" outlineLevel="0" collapsed="false">
      <c r="A91" s="264" t="s">
        <v>59</v>
      </c>
      <c r="B91" s="100" t="s">
        <v>180</v>
      </c>
      <c r="C91" s="100" t="s">
        <v>181</v>
      </c>
      <c r="D91" s="100" t="s">
        <v>182</v>
      </c>
      <c r="E91" s="266" t="s">
        <v>21</v>
      </c>
    </row>
    <row r="92" customFormat="false" ht="12.75" hidden="false" customHeight="false" outlineLevel="0" collapsed="false">
      <c r="A92" s="185" t="s">
        <v>60</v>
      </c>
      <c r="B92" s="194" t="n">
        <v>126</v>
      </c>
      <c r="C92" s="194" t="n">
        <v>190</v>
      </c>
      <c r="D92" s="194" t="n">
        <v>152</v>
      </c>
      <c r="E92" s="274" t="n">
        <f aca="false">SUM(B92:D92)</f>
        <v>468</v>
      </c>
    </row>
    <row r="93" customFormat="false" ht="12.75" hidden="false" customHeight="false" outlineLevel="0" collapsed="false">
      <c r="A93" s="148" t="s">
        <v>61</v>
      </c>
      <c r="B93" s="167" t="n">
        <v>14</v>
      </c>
      <c r="C93" s="167" t="n">
        <v>24</v>
      </c>
      <c r="D93" s="167" t="n">
        <v>22</v>
      </c>
      <c r="E93" s="170" t="n">
        <f aca="false">SUM(B93:D93)</f>
        <v>60</v>
      </c>
    </row>
    <row r="94" customFormat="false" ht="12.75" hidden="false" customHeight="false" outlineLevel="0" collapsed="false">
      <c r="A94" s="148" t="s">
        <v>62</v>
      </c>
      <c r="B94" s="167" t="n">
        <v>629</v>
      </c>
      <c r="C94" s="167" t="n">
        <v>770</v>
      </c>
      <c r="D94" s="167" t="n">
        <v>777</v>
      </c>
      <c r="E94" s="170" t="n">
        <f aca="false">SUM(B94:D94)</f>
        <v>2176</v>
      </c>
    </row>
    <row r="95" customFormat="false" ht="13.5" hidden="false" customHeight="false" outlineLevel="0" collapsed="false">
      <c r="A95" s="186" t="s">
        <v>36</v>
      </c>
      <c r="B95" s="174" t="n">
        <f aca="false">SUM(B92:B94)</f>
        <v>769</v>
      </c>
      <c r="C95" s="174" t="n">
        <f aca="false">SUM(C92:C94)</f>
        <v>984</v>
      </c>
      <c r="D95" s="174" t="n">
        <f aca="false">SUM(D92:D94)</f>
        <v>951</v>
      </c>
      <c r="E95" s="175" t="n">
        <f aca="false">SUM(E92:E94)</f>
        <v>2704</v>
      </c>
    </row>
    <row r="96" customFormat="false" ht="12.75" hidden="false" customHeight="false" outlineLevel="0" collapsed="false">
      <c r="A96" s="14"/>
    </row>
    <row r="97" customFormat="false" ht="14.25" hidden="false" customHeight="false" outlineLevel="0" collapsed="false">
      <c r="A97" s="182" t="s">
        <v>130</v>
      </c>
      <c r="B97" s="140"/>
      <c r="C97" s="141"/>
      <c r="D97" s="141"/>
      <c r="E97" s="142"/>
      <c r="F97" s="103"/>
      <c r="G97" s="103"/>
      <c r="H97" s="103"/>
      <c r="I97" s="103"/>
      <c r="J97" s="103"/>
    </row>
    <row r="98" customFormat="false" ht="13.5" hidden="false" customHeight="false" outlineLevel="0" collapsed="false">
      <c r="A98" s="325" t="s">
        <v>64</v>
      </c>
      <c r="B98" s="105"/>
      <c r="C98" s="105"/>
      <c r="D98" s="105"/>
      <c r="E98" s="105"/>
    </row>
    <row r="99" customFormat="false" ht="15.75" hidden="false" customHeight="true" outlineLevel="0" collapsed="false">
      <c r="A99" s="279" t="s">
        <v>65</v>
      </c>
      <c r="B99" s="164" t="s">
        <v>66</v>
      </c>
      <c r="C99" s="248" t="s">
        <v>159</v>
      </c>
      <c r="D99" s="280" t="s">
        <v>160</v>
      </c>
      <c r="E99" s="280"/>
    </row>
    <row r="100" customFormat="false" ht="12.75" hidden="false" customHeight="true" outlineLevel="0" collapsed="false">
      <c r="A100" s="281" t="s">
        <v>183</v>
      </c>
      <c r="B100" s="299" t="n">
        <v>40315</v>
      </c>
      <c r="C100" s="282" t="n">
        <v>3</v>
      </c>
      <c r="D100" s="326" t="s">
        <v>184</v>
      </c>
      <c r="E100" s="326"/>
    </row>
    <row r="101" customFormat="false" ht="12.75" hidden="false" customHeight="true" outlineLevel="0" collapsed="false">
      <c r="A101" s="286" t="s">
        <v>185</v>
      </c>
      <c r="B101" s="299" t="s">
        <v>186</v>
      </c>
      <c r="C101" s="136" t="n">
        <v>2</v>
      </c>
      <c r="D101" s="327" t="s">
        <v>187</v>
      </c>
      <c r="E101" s="327"/>
    </row>
    <row r="102" customFormat="false" ht="12.75" hidden="false" customHeight="true" outlineLevel="0" collapsed="false">
      <c r="A102" s="286" t="s">
        <v>188</v>
      </c>
      <c r="B102" s="136" t="s">
        <v>189</v>
      </c>
      <c r="C102" s="136" t="n">
        <v>1</v>
      </c>
      <c r="D102" s="327" t="s">
        <v>190</v>
      </c>
      <c r="E102" s="327"/>
    </row>
    <row r="103" customFormat="false" ht="12.75" hidden="false" customHeight="false" outlineLevel="0" collapsed="false">
      <c r="A103" s="286" t="s">
        <v>191</v>
      </c>
      <c r="B103" s="299" t="n">
        <v>40353</v>
      </c>
      <c r="C103" s="136" t="n">
        <v>1</v>
      </c>
      <c r="D103" s="328" t="s">
        <v>192</v>
      </c>
      <c r="E103" s="328"/>
    </row>
    <row r="104" customFormat="false" ht="12.75" hidden="false" customHeight="false" outlineLevel="0" collapsed="false">
      <c r="A104" s="329"/>
      <c r="B104" s="299"/>
      <c r="C104" s="136"/>
      <c r="D104" s="330"/>
      <c r="E104" s="331"/>
    </row>
    <row r="105" customFormat="false" ht="12.75" hidden="false" customHeight="false" outlineLevel="0" collapsed="false">
      <c r="A105" s="329"/>
      <c r="B105" s="299"/>
      <c r="C105" s="332"/>
      <c r="D105" s="333"/>
      <c r="E105" s="333"/>
    </row>
    <row r="106" customFormat="false" ht="12.75" hidden="false" customHeight="false" outlineLevel="0" collapsed="false">
      <c r="A106" s="329"/>
      <c r="B106" s="299"/>
      <c r="C106" s="136"/>
      <c r="D106" s="333"/>
      <c r="E106" s="333"/>
    </row>
    <row r="107" customFormat="false" ht="12.75" hidden="false" customHeight="false" outlineLevel="0" collapsed="false">
      <c r="A107" s="329"/>
      <c r="B107" s="299"/>
      <c r="C107" s="136"/>
      <c r="D107" s="330"/>
      <c r="E107" s="331"/>
    </row>
    <row r="108" customFormat="false" ht="12.75" hidden="false" customHeight="false" outlineLevel="0" collapsed="false">
      <c r="A108" s="329"/>
      <c r="B108" s="299"/>
      <c r="C108" s="136"/>
      <c r="D108" s="330"/>
      <c r="E108" s="331"/>
    </row>
    <row r="109" customFormat="false" ht="12.75" hidden="false" customHeight="false" outlineLevel="0" collapsed="false">
      <c r="A109" s="329"/>
      <c r="B109" s="334"/>
      <c r="C109" s="332"/>
      <c r="D109" s="282"/>
      <c r="E109" s="282"/>
    </row>
    <row r="110" customFormat="false" ht="12.75" hidden="false" customHeight="false" outlineLevel="0" collapsed="false">
      <c r="A110" s="329"/>
      <c r="B110" s="299"/>
      <c r="C110" s="136"/>
      <c r="D110" s="282"/>
      <c r="E110" s="282"/>
    </row>
    <row r="111" customFormat="false" ht="13.5" hidden="false" customHeight="false" outlineLevel="0" collapsed="false">
      <c r="A111" s="173" t="s">
        <v>21</v>
      </c>
      <c r="B111" s="288"/>
      <c r="C111" s="174" t="n">
        <f aca="false">SUM(C100:C110)</f>
        <v>7</v>
      </c>
      <c r="D111" s="289"/>
      <c r="E111" s="289"/>
    </row>
    <row r="112" customFormat="false" ht="12.75" hidden="false" customHeight="false" outlineLevel="0" collapsed="false">
      <c r="A112" s="90"/>
      <c r="C112" s="290"/>
    </row>
    <row r="113" customFormat="false" ht="14.25" hidden="false" customHeight="false" outlineLevel="0" collapsed="false">
      <c r="A113" s="139" t="s">
        <v>132</v>
      </c>
      <c r="B113" s="157"/>
      <c r="C113" s="335"/>
      <c r="D113" s="158"/>
      <c r="E113" s="159"/>
    </row>
    <row r="114" customFormat="false" ht="15.75" hidden="false" customHeight="true" outlineLevel="0" collapsed="false">
      <c r="A114" s="263" t="s">
        <v>161</v>
      </c>
      <c r="B114" s="263"/>
      <c r="C114" s="263"/>
      <c r="D114" s="263"/>
      <c r="E114" s="263"/>
      <c r="F114" s="2"/>
    </row>
    <row r="115" customFormat="false" ht="15" hidden="false" customHeight="true" outlineLevel="0" collapsed="false">
      <c r="A115" s="163" t="s">
        <v>59</v>
      </c>
      <c r="B115" s="219" t="s">
        <v>69</v>
      </c>
      <c r="C115" s="219" t="s">
        <v>70</v>
      </c>
      <c r="D115" s="336"/>
      <c r="E115" s="337"/>
    </row>
    <row r="116" customFormat="false" ht="12.75" hidden="false" customHeight="false" outlineLevel="0" collapsed="false">
      <c r="A116" s="338" t="s">
        <v>162</v>
      </c>
      <c r="B116" s="167" t="n">
        <v>0</v>
      </c>
      <c r="C116" s="167" t="n">
        <v>0</v>
      </c>
      <c r="D116" s="295"/>
      <c r="E116" s="295"/>
    </row>
    <row r="117" customFormat="false" ht="12.75" hidden="false" customHeight="false" outlineLevel="0" collapsed="false">
      <c r="A117" s="338" t="s">
        <v>163</v>
      </c>
      <c r="B117" s="167" t="n">
        <v>0</v>
      </c>
      <c r="C117" s="167" t="n">
        <v>0</v>
      </c>
      <c r="D117" s="295"/>
      <c r="E117" s="295"/>
    </row>
    <row r="118" customFormat="false" ht="12.75" hidden="false" customHeight="false" outlineLevel="0" collapsed="false">
      <c r="A118" s="338" t="s">
        <v>164</v>
      </c>
      <c r="B118" s="167" t="n">
        <v>0</v>
      </c>
      <c r="C118" s="167" t="n">
        <v>0</v>
      </c>
      <c r="D118" s="295"/>
      <c r="E118" s="295"/>
    </row>
    <row r="119" customFormat="false" ht="12.75" hidden="false" customHeight="false" outlineLevel="0" collapsed="false">
      <c r="A119" s="338" t="s">
        <v>165</v>
      </c>
      <c r="B119" s="167" t="n">
        <v>0</v>
      </c>
      <c r="C119" s="167" t="n">
        <v>0</v>
      </c>
      <c r="D119" s="295"/>
      <c r="E119" s="295"/>
    </row>
    <row r="120" customFormat="false" ht="12.75" hidden="false" customHeight="false" outlineLevel="0" collapsed="false">
      <c r="A120" s="338" t="s">
        <v>75</v>
      </c>
      <c r="B120" s="167" t="n">
        <v>2</v>
      </c>
      <c r="C120" s="167" t="n">
        <v>1</v>
      </c>
      <c r="D120" s="295"/>
      <c r="E120" s="295"/>
    </row>
    <row r="121" customFormat="false" ht="15.75" hidden="false" customHeight="true" outlineLevel="0" collapsed="false">
      <c r="A121" s="173" t="s">
        <v>21</v>
      </c>
      <c r="B121" s="174" t="n">
        <f aca="false">SUM(B116:B120)</f>
        <v>2</v>
      </c>
      <c r="C121" s="174" t="n">
        <f aca="false">SUM(C116:C120)</f>
        <v>1</v>
      </c>
      <c r="D121" s="296"/>
      <c r="E121" s="296"/>
    </row>
    <row r="122" customFormat="false" ht="12.75" hidden="false" customHeight="false" outlineLevel="0" collapsed="false">
      <c r="A122" s="90"/>
    </row>
    <row r="123" customFormat="false" ht="14.25" hidden="false" customHeight="false" outlineLevel="0" collapsed="false">
      <c r="A123" s="139" t="s">
        <v>133</v>
      </c>
      <c r="B123" s="140"/>
      <c r="C123" s="141"/>
      <c r="D123" s="141"/>
      <c r="E123" s="142"/>
    </row>
    <row r="124" customFormat="false" ht="15.75" hidden="false" customHeight="true" outlineLevel="0" collapsed="false">
      <c r="A124" s="339" t="s">
        <v>166</v>
      </c>
      <c r="B124" s="339"/>
      <c r="C124" s="339"/>
      <c r="D124" s="339"/>
      <c r="E124" s="339"/>
    </row>
    <row r="125" customFormat="false" ht="12.75" hidden="false" customHeight="false" outlineLevel="0" collapsed="false">
      <c r="A125" s="163" t="s">
        <v>167</v>
      </c>
      <c r="B125" s="219" t="s">
        <v>78</v>
      </c>
      <c r="C125" s="297" t="s">
        <v>168</v>
      </c>
      <c r="D125" s="298" t="s">
        <v>160</v>
      </c>
      <c r="E125" s="298"/>
    </row>
    <row r="126" customFormat="false" ht="12.75" hidden="false" customHeight="false" outlineLevel="0" collapsed="false">
      <c r="A126" s="148" t="s">
        <v>169</v>
      </c>
      <c r="B126" s="136"/>
      <c r="C126" s="282" t="n">
        <v>0</v>
      </c>
      <c r="D126" s="287"/>
      <c r="E126" s="287"/>
    </row>
    <row r="127" customFormat="false" ht="12.75" hidden="false" customHeight="false" outlineLevel="0" collapsed="false">
      <c r="A127" s="148" t="s">
        <v>170</v>
      </c>
      <c r="B127" s="136"/>
      <c r="C127" s="282" t="n">
        <v>0</v>
      </c>
      <c r="D127" s="287"/>
      <c r="E127" s="287"/>
    </row>
    <row r="128" customFormat="false" ht="12.75" hidden="false" customHeight="false" outlineLevel="0" collapsed="false">
      <c r="A128" s="148" t="s">
        <v>171</v>
      </c>
      <c r="B128" s="136"/>
      <c r="C128" s="282" t="n">
        <v>5</v>
      </c>
      <c r="D128" s="287"/>
      <c r="E128" s="287"/>
    </row>
    <row r="129" customFormat="false" ht="12.75" hidden="false" customHeight="false" outlineLevel="0" collapsed="false">
      <c r="A129" s="286"/>
      <c r="B129" s="299"/>
      <c r="C129" s="282" t="n">
        <v>0</v>
      </c>
      <c r="D129" s="287"/>
      <c r="E129" s="287"/>
    </row>
    <row r="130" customFormat="false" ht="12.75" hidden="false" customHeight="false" outlineLevel="0" collapsed="false">
      <c r="A130" s="148"/>
      <c r="B130" s="299"/>
      <c r="C130" s="282" t="n">
        <v>0</v>
      </c>
      <c r="D130" s="287"/>
      <c r="E130" s="287"/>
    </row>
    <row r="131" customFormat="false" ht="12.75" hidden="false" customHeight="false" outlineLevel="0" collapsed="false">
      <c r="A131" s="148"/>
      <c r="B131" s="136"/>
      <c r="C131" s="282" t="n">
        <v>0</v>
      </c>
      <c r="D131" s="287"/>
      <c r="E131" s="287"/>
    </row>
    <row r="132" customFormat="false" ht="12.75" hidden="false" customHeight="false" outlineLevel="0" collapsed="false">
      <c r="A132" s="340"/>
      <c r="B132" s="341"/>
      <c r="C132" s="342" t="n">
        <v>0</v>
      </c>
      <c r="D132" s="287"/>
      <c r="E132" s="287"/>
    </row>
    <row r="133" customFormat="false" ht="15.75" hidden="false" customHeight="true" outlineLevel="0" collapsed="false">
      <c r="A133" s="343" t="s">
        <v>172</v>
      </c>
      <c r="B133" s="304"/>
      <c r="C133" s="305" t="n">
        <f aca="false">SUM(C126:C132)</f>
        <v>5</v>
      </c>
      <c r="D133" s="289"/>
      <c r="E133" s="289"/>
    </row>
    <row r="134" customFormat="false" ht="18.75" hidden="false" customHeight="true" outlineLevel="0" collapsed="false">
      <c r="A134" s="306" t="s">
        <v>173</v>
      </c>
      <c r="B134" s="306"/>
      <c r="C134" s="306"/>
      <c r="D134" s="306"/>
      <c r="E134" s="306"/>
    </row>
    <row r="135" customFormat="false" ht="18.75" hidden="false" customHeight="true" outlineLevel="0" collapsed="false">
      <c r="A135" s="306" t="s">
        <v>174</v>
      </c>
      <c r="B135" s="306"/>
      <c r="C135" s="306"/>
      <c r="D135" s="306"/>
      <c r="E135" s="306"/>
    </row>
    <row r="136" customFormat="false" ht="12.75" hidden="false" customHeight="false" outlineLevel="0" collapsed="false">
      <c r="A136" s="14" t="s">
        <v>79</v>
      </c>
      <c r="B136" s="14"/>
      <c r="C136" s="86"/>
    </row>
    <row r="137" customFormat="false" ht="12.75" hidden="false" customHeight="false" outlineLevel="0" collapsed="false">
      <c r="A137" s="307" t="s">
        <v>141</v>
      </c>
    </row>
    <row r="138" customFormat="false" ht="12.75" hidden="false" customHeight="true" outlineLevel="0" collapsed="false">
      <c r="A138" s="12" t="s">
        <v>176</v>
      </c>
      <c r="B138" s="12"/>
      <c r="C138" s="12"/>
      <c r="D138" s="12"/>
    </row>
    <row r="139" customFormat="false" ht="12.75" hidden="false" customHeight="false" outlineLevel="0" collapsed="false">
      <c r="A139" s="308"/>
      <c r="B139" s="309"/>
      <c r="C139" s="309"/>
      <c r="D139" s="309"/>
    </row>
    <row r="140" customFormat="false" ht="12.75" hidden="false" customHeight="false" outlineLevel="0" collapsed="false">
      <c r="A140" s="86"/>
    </row>
    <row r="141" customFormat="false" ht="12.75" hidden="false" customHeight="false" outlineLevel="0" collapsed="false">
      <c r="A141" s="9" t="s">
        <v>177</v>
      </c>
      <c r="B141" s="9"/>
      <c r="C141" s="9"/>
      <c r="D141" s="9"/>
    </row>
  </sheetData>
  <mergeCells count="43">
    <mergeCell ref="A1:D1"/>
    <mergeCell ref="A3:D3"/>
    <mergeCell ref="A4:D4"/>
    <mergeCell ref="A5:E5"/>
    <mergeCell ref="A7:E7"/>
    <mergeCell ref="A18:E18"/>
    <mergeCell ref="A24:E24"/>
    <mergeCell ref="A32:E32"/>
    <mergeCell ref="A36:E36"/>
    <mergeCell ref="A37:E37"/>
    <mergeCell ref="A59:E59"/>
    <mergeCell ref="A81:E81"/>
    <mergeCell ref="A87:E87"/>
    <mergeCell ref="D99:E99"/>
    <mergeCell ref="D100:E100"/>
    <mergeCell ref="D101:E101"/>
    <mergeCell ref="D102:E102"/>
    <mergeCell ref="D103:E103"/>
    <mergeCell ref="D105:E105"/>
    <mergeCell ref="D106:E106"/>
    <mergeCell ref="D109:E109"/>
    <mergeCell ref="D110:E110"/>
    <mergeCell ref="D111:E111"/>
    <mergeCell ref="A114:E114"/>
    <mergeCell ref="D116:E116"/>
    <mergeCell ref="D117:E117"/>
    <mergeCell ref="D118:E118"/>
    <mergeCell ref="D119:E119"/>
    <mergeCell ref="D120:E120"/>
    <mergeCell ref="D121:E121"/>
    <mergeCell ref="A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A134:E134"/>
    <mergeCell ref="A135:E135"/>
    <mergeCell ref="A138:D138"/>
  </mergeCells>
  <printOptions headings="false" gridLines="false" gridLinesSet="true" horizontalCentered="false" verticalCentered="false"/>
  <pageMargins left="0.511805555555556" right="0.511805555555556" top="0.959722222222222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161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A157" activeCellId="0" sqref="A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25.99"/>
    <col collapsed="false" customWidth="true" hidden="false" outlineLevel="0" max="3" min="3" style="1" width="24.56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87"/>
      <c r="B1" s="87"/>
      <c r="C1" s="87"/>
      <c r="D1" s="87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8" t="s">
        <v>0</v>
      </c>
      <c r="B3" s="8"/>
      <c r="C3" s="8"/>
      <c r="D3" s="8"/>
      <c r="E3" s="4"/>
      <c r="F3" s="4"/>
      <c r="G3" s="5"/>
    </row>
    <row r="4" customFormat="false" ht="12.75" hidden="false" customHeight="true" outlineLevel="0" collapsed="false">
      <c r="A4" s="6" t="s">
        <v>82</v>
      </c>
      <c r="B4" s="6"/>
      <c r="C4" s="6"/>
      <c r="D4" s="6"/>
      <c r="E4" s="7"/>
      <c r="F4" s="7"/>
      <c r="G4" s="7"/>
    </row>
    <row r="5" customFormat="false" ht="27" hidden="false" customHeight="true" outlineLevel="0" collapsed="false">
      <c r="A5" s="88" t="s">
        <v>83</v>
      </c>
      <c r="B5" s="88"/>
      <c r="C5" s="88"/>
      <c r="D5" s="88"/>
      <c r="E5" s="88"/>
      <c r="F5" s="9"/>
      <c r="G5" s="9"/>
    </row>
    <row r="6" customFormat="false" ht="27" hidden="false" customHeight="true" outlineLevel="0" collapsed="false">
      <c r="A6" s="8"/>
      <c r="B6" s="8"/>
      <c r="C6" s="2"/>
      <c r="D6" s="2"/>
    </row>
    <row r="7" customFormat="false" ht="15.75" hidden="false" customHeight="false" outlineLevel="0" collapsed="false">
      <c r="A7" s="226" t="s">
        <v>193</v>
      </c>
      <c r="B7" s="226"/>
      <c r="C7" s="226"/>
      <c r="D7" s="226"/>
      <c r="E7" s="226"/>
    </row>
    <row r="8" customFormat="false" ht="12.75" hidden="false" customHeight="false" outlineLevel="0" collapsed="false">
      <c r="A8" s="90"/>
      <c r="B8" s="91"/>
      <c r="C8" s="92"/>
      <c r="D8" s="91"/>
      <c r="E8" s="91"/>
    </row>
    <row r="9" customFormat="false" ht="14.25" hidden="false" customHeight="false" outlineLevel="0" collapsed="false">
      <c r="A9" s="93" t="s">
        <v>5</v>
      </c>
      <c r="B9" s="94"/>
      <c r="C9" s="94"/>
      <c r="D9" s="94"/>
      <c r="E9" s="95"/>
      <c r="F9" s="9"/>
    </row>
    <row r="10" customFormat="false" ht="15.75" hidden="false" customHeight="true" outlineLevel="0" collapsed="false">
      <c r="A10" s="96" t="s">
        <v>85</v>
      </c>
      <c r="B10" s="97"/>
      <c r="C10" s="97"/>
      <c r="D10" s="97"/>
      <c r="E10" s="97"/>
    </row>
    <row r="11" customFormat="false" ht="48" hidden="false" customHeight="true" outlineLevel="0" collapsed="false">
      <c r="A11" s="98" t="s">
        <v>6</v>
      </c>
      <c r="B11" s="99" t="s">
        <v>86</v>
      </c>
      <c r="C11" s="100" t="s">
        <v>87</v>
      </c>
      <c r="D11" s="101" t="s">
        <v>9</v>
      </c>
      <c r="E11" s="102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</row>
    <row r="12" customFormat="false" ht="21.75" hidden="false" customHeight="true" outlineLevel="0" collapsed="false">
      <c r="A12" s="227" t="s">
        <v>141</v>
      </c>
      <c r="B12" s="105" t="s">
        <v>10</v>
      </c>
      <c r="C12" s="167" t="s">
        <v>142</v>
      </c>
      <c r="D12" s="167" t="s">
        <v>143</v>
      </c>
      <c r="E12" s="108"/>
    </row>
    <row r="13" customFormat="false" ht="18.75" hidden="false" customHeight="true" outlineLevel="0" collapsed="false">
      <c r="A13" s="109"/>
      <c r="B13" s="110" t="s">
        <v>12</v>
      </c>
      <c r="C13" s="167" t="n">
        <v>0</v>
      </c>
      <c r="D13" s="167"/>
      <c r="E13" s="108"/>
    </row>
    <row r="14" customFormat="false" ht="19.5" hidden="false" customHeight="true" outlineLevel="0" collapsed="false">
      <c r="A14" s="109" t="s">
        <v>144</v>
      </c>
      <c r="B14" s="110" t="s">
        <v>13</v>
      </c>
      <c r="C14" s="167" t="s">
        <v>142</v>
      </c>
      <c r="D14" s="167" t="s">
        <v>143</v>
      </c>
      <c r="E14" s="108"/>
    </row>
    <row r="15" customFormat="false" ht="19.5" hidden="false" customHeight="true" outlineLevel="0" collapsed="false">
      <c r="A15" s="109" t="s">
        <v>145</v>
      </c>
      <c r="B15" s="110" t="s">
        <v>13</v>
      </c>
      <c r="C15" s="167" t="s">
        <v>142</v>
      </c>
      <c r="D15" s="167" t="s">
        <v>143</v>
      </c>
      <c r="E15" s="108"/>
    </row>
    <row r="16" customFormat="false" ht="19.5" hidden="false" customHeight="true" outlineLevel="0" collapsed="false">
      <c r="A16" s="227" t="s">
        <v>146</v>
      </c>
      <c r="B16" s="110" t="s">
        <v>13</v>
      </c>
      <c r="C16" s="167" t="s">
        <v>142</v>
      </c>
      <c r="D16" s="167" t="s">
        <v>143</v>
      </c>
      <c r="E16" s="108"/>
    </row>
    <row r="17" customFormat="false" ht="29.25" hidden="false" customHeight="true" outlineLevel="0" collapsed="false">
      <c r="A17" s="112" t="s">
        <v>147</v>
      </c>
      <c r="B17" s="113" t="s">
        <v>90</v>
      </c>
      <c r="C17" s="228" t="s">
        <v>142</v>
      </c>
      <c r="D17" s="228" t="s">
        <v>143</v>
      </c>
      <c r="E17" s="116"/>
    </row>
    <row r="18" customFormat="false" ht="18" hidden="false" customHeight="true" outlineLevel="0" collapsed="false">
      <c r="A18" s="229"/>
      <c r="B18" s="229"/>
      <c r="C18" s="208"/>
      <c r="D18" s="208"/>
      <c r="E18" s="230"/>
      <c r="F18" s="2"/>
    </row>
    <row r="19" customFormat="false" ht="16.5" hidden="false" customHeight="true" outlineLevel="0" collapsed="false">
      <c r="A19" s="344" t="s">
        <v>92</v>
      </c>
      <c r="B19" s="118" t="s">
        <v>7</v>
      </c>
      <c r="C19" s="119" t="s">
        <v>8</v>
      </c>
      <c r="D19" s="119" t="s">
        <v>9</v>
      </c>
      <c r="E19" s="120"/>
    </row>
    <row r="20" customFormat="false" ht="17.25" hidden="false" customHeight="true" outlineLevel="0" collapsed="false">
      <c r="A20" s="123"/>
      <c r="B20" s="124"/>
      <c r="C20" s="345"/>
      <c r="D20" s="126"/>
      <c r="E20" s="127"/>
    </row>
    <row r="21" customFormat="false" ht="17.25" hidden="false" customHeight="true" outlineLevel="0" collapsed="false">
      <c r="A21" s="123"/>
      <c r="B21" s="124"/>
      <c r="C21" s="345"/>
      <c r="D21" s="126"/>
      <c r="E21" s="127"/>
    </row>
    <row r="22" customFormat="false" ht="17.25" hidden="false" customHeight="true" outlineLevel="0" collapsed="false">
      <c r="A22" s="123"/>
      <c r="B22" s="124"/>
      <c r="C22" s="345"/>
      <c r="D22" s="126"/>
      <c r="E22" s="127"/>
    </row>
    <row r="23" customFormat="false" ht="17.25" hidden="false" customHeight="true" outlineLevel="0" collapsed="false">
      <c r="A23" s="123"/>
      <c r="B23" s="124"/>
      <c r="C23" s="345"/>
      <c r="D23" s="126"/>
      <c r="E23" s="127"/>
    </row>
    <row r="24" customFormat="false" ht="17.25" hidden="false" customHeight="true" outlineLevel="0" collapsed="false">
      <c r="A24" s="346"/>
      <c r="B24" s="346"/>
      <c r="C24" s="346"/>
      <c r="D24" s="346"/>
      <c r="E24" s="346"/>
      <c r="F24" s="2"/>
    </row>
    <row r="25" customFormat="false" ht="17.25" hidden="false" customHeight="true" outlineLevel="0" collapsed="false">
      <c r="A25" s="131" t="s">
        <v>148</v>
      </c>
      <c r="B25" s="131"/>
      <c r="C25" s="131"/>
      <c r="D25" s="131"/>
      <c r="E25" s="131"/>
    </row>
    <row r="26" customFormat="false" ht="17.25" hidden="false" customHeight="true" outlineLevel="0" collapsed="false">
      <c r="A26" s="135" t="s">
        <v>94</v>
      </c>
      <c r="B26" s="193" t="n">
        <v>0</v>
      </c>
      <c r="C26" s="235"/>
      <c r="D26" s="235"/>
      <c r="E26" s="102"/>
    </row>
    <row r="27" customFormat="false" ht="17.25" hidden="false" customHeight="true" outlineLevel="0" collapsed="false">
      <c r="A27" s="109" t="s">
        <v>12</v>
      </c>
      <c r="B27" s="167" t="n">
        <v>0</v>
      </c>
      <c r="C27" s="110"/>
      <c r="D27" s="110"/>
      <c r="E27" s="108"/>
    </row>
    <row r="28" customFormat="false" ht="17.25" hidden="false" customHeight="true" outlineLevel="0" collapsed="false">
      <c r="A28" s="109" t="s">
        <v>13</v>
      </c>
      <c r="B28" s="167" t="n">
        <v>0</v>
      </c>
      <c r="C28" s="110"/>
      <c r="D28" s="110"/>
      <c r="E28" s="108"/>
    </row>
    <row r="29" customFormat="false" ht="15" hidden="false" customHeight="true" outlineLevel="0" collapsed="false">
      <c r="A29" s="112" t="s">
        <v>90</v>
      </c>
      <c r="B29" s="228" t="n">
        <v>0</v>
      </c>
      <c r="C29" s="113"/>
      <c r="D29" s="113"/>
      <c r="E29" s="116"/>
    </row>
    <row r="30" customFormat="false" ht="12.75" hidden="false" customHeight="false" outlineLevel="0" collapsed="false">
      <c r="A30" s="314"/>
      <c r="B30" s="138"/>
      <c r="C30" s="138"/>
      <c r="D30" s="138"/>
    </row>
    <row r="31" customFormat="false" ht="15" hidden="false" customHeight="false" outlineLevel="0" collapsed="false">
      <c r="A31" s="139" t="s">
        <v>96</v>
      </c>
      <c r="B31" s="140"/>
      <c r="C31" s="141"/>
      <c r="D31" s="141"/>
      <c r="E31" s="142"/>
    </row>
    <row r="32" customFormat="false" ht="12.75" hidden="false" customHeight="true" outlineLevel="0" collapsed="false">
      <c r="A32" s="236" t="s">
        <v>150</v>
      </c>
      <c r="B32" s="236"/>
      <c r="C32" s="236"/>
      <c r="D32" s="236"/>
      <c r="E32" s="236"/>
    </row>
    <row r="33" customFormat="false" ht="15.75" hidden="false" customHeight="true" outlineLevel="0" collapsed="false">
      <c r="A33" s="237"/>
      <c r="B33" s="238" t="s">
        <v>194</v>
      </c>
      <c r="C33" s="238" t="s">
        <v>195</v>
      </c>
      <c r="D33" s="238" t="s">
        <v>196</v>
      </c>
      <c r="E33" s="239" t="s">
        <v>21</v>
      </c>
    </row>
    <row r="34" customFormat="false" ht="24" hidden="false" customHeight="false" outlineLevel="0" collapsed="false">
      <c r="A34" s="240" t="s">
        <v>154</v>
      </c>
      <c r="B34" s="167" t="n">
        <v>0</v>
      </c>
      <c r="C34" s="167" t="n">
        <v>0</v>
      </c>
      <c r="D34" s="167" t="n">
        <v>0</v>
      </c>
      <c r="E34" s="170" t="n">
        <f aca="false">SUM(B34:D34)</f>
        <v>0</v>
      </c>
    </row>
    <row r="35" customFormat="false" ht="25.5" hidden="false" customHeight="false" outlineLevel="0" collapsed="false">
      <c r="A35" s="240" t="s">
        <v>155</v>
      </c>
      <c r="B35" s="167" t="n">
        <v>0</v>
      </c>
      <c r="C35" s="167" t="n">
        <v>0</v>
      </c>
      <c r="D35" s="167" t="n">
        <v>0</v>
      </c>
      <c r="E35" s="170" t="n">
        <f aca="false">SUM(B35:D35)</f>
        <v>0</v>
      </c>
    </row>
    <row r="36" customFormat="false" ht="12.75" hidden="false" customHeight="true" outlineLevel="0" collapsed="false">
      <c r="A36" s="241" t="s">
        <v>156</v>
      </c>
      <c r="B36" s="241"/>
      <c r="C36" s="241"/>
      <c r="D36" s="241"/>
      <c r="E36" s="241"/>
    </row>
    <row r="37" customFormat="false" ht="13.5" hidden="false" customHeight="true" outlineLevel="0" collapsed="false">
      <c r="A37" s="242" t="s">
        <v>157</v>
      </c>
      <c r="B37" s="242"/>
      <c r="C37" s="242"/>
      <c r="D37" s="242"/>
      <c r="E37" s="242"/>
    </row>
    <row r="38" customFormat="false" ht="12.75" hidden="false" customHeight="false" outlineLevel="0" collapsed="false">
      <c r="A38" s="347"/>
      <c r="B38" s="154"/>
      <c r="C38" s="155"/>
      <c r="D38" s="155"/>
      <c r="E38" s="154"/>
    </row>
    <row r="39" customFormat="false" ht="15" hidden="false" customHeight="false" outlineLevel="0" collapsed="false">
      <c r="A39" s="348" t="s">
        <v>98</v>
      </c>
      <c r="B39" s="140"/>
      <c r="C39" s="141"/>
      <c r="D39" s="141"/>
      <c r="E39" s="142"/>
    </row>
    <row r="40" customFormat="false" ht="13.5" hidden="false" customHeight="false" outlineLevel="0" collapsed="false">
      <c r="A40" s="349" t="s">
        <v>99</v>
      </c>
      <c r="B40" s="350"/>
      <c r="C40" s="350"/>
      <c r="D40" s="350"/>
      <c r="E40" s="351"/>
    </row>
    <row r="41" customFormat="false" ht="12.75" hidden="false" customHeight="false" outlineLevel="0" collapsed="false">
      <c r="A41" s="246" t="s">
        <v>25</v>
      </c>
      <c r="B41" s="247" t="s">
        <v>194</v>
      </c>
      <c r="C41" s="247" t="s">
        <v>195</v>
      </c>
      <c r="D41" s="247" t="s">
        <v>196</v>
      </c>
      <c r="E41" s="220" t="s">
        <v>21</v>
      </c>
    </row>
    <row r="42" customFormat="false" ht="12.75" hidden="false" customHeight="false" outlineLevel="0" collapsed="false">
      <c r="A42" s="249" t="s">
        <v>100</v>
      </c>
      <c r="B42" s="119"/>
      <c r="C42" s="119"/>
      <c r="D42" s="119"/>
      <c r="E42" s="352"/>
    </row>
    <row r="43" customFormat="false" ht="12.75" hidden="false" customHeight="false" outlineLevel="0" collapsed="false">
      <c r="A43" s="166" t="s">
        <v>101</v>
      </c>
      <c r="B43" s="194" t="n">
        <v>0</v>
      </c>
      <c r="C43" s="194" t="n">
        <v>0</v>
      </c>
      <c r="D43" s="194" t="n">
        <v>0</v>
      </c>
      <c r="E43" s="253" t="n">
        <f aca="false">SUM(B43:D43)</f>
        <v>0</v>
      </c>
    </row>
    <row r="44" customFormat="false" ht="12.75" hidden="false" customHeight="false" outlineLevel="0" collapsed="false">
      <c r="A44" s="166" t="s">
        <v>102</v>
      </c>
      <c r="B44" s="167" t="n">
        <v>0</v>
      </c>
      <c r="C44" s="167" t="n">
        <v>0</v>
      </c>
      <c r="D44" s="167" t="n">
        <v>0</v>
      </c>
      <c r="E44" s="253" t="n">
        <f aca="false">SUM(B44:D44)</f>
        <v>0</v>
      </c>
    </row>
    <row r="45" customFormat="false" ht="12.75" hidden="false" customHeight="false" outlineLevel="0" collapsed="false">
      <c r="A45" s="166" t="s">
        <v>103</v>
      </c>
      <c r="B45" s="167" t="n">
        <v>0</v>
      </c>
      <c r="C45" s="167" t="n">
        <v>0</v>
      </c>
      <c r="D45" s="167" t="n">
        <v>0</v>
      </c>
      <c r="E45" s="253" t="n">
        <f aca="false">SUM(B45:D45)</f>
        <v>0</v>
      </c>
    </row>
    <row r="46" customFormat="false" ht="12.75" hidden="false" customHeight="false" outlineLevel="0" collapsed="false">
      <c r="A46" s="166" t="s">
        <v>104</v>
      </c>
      <c r="B46" s="167" t="n">
        <v>0</v>
      </c>
      <c r="C46" s="167" t="n">
        <v>0</v>
      </c>
      <c r="D46" s="167" t="n">
        <v>0</v>
      </c>
      <c r="E46" s="253" t="n">
        <f aca="false">SUM(B46:D46)</f>
        <v>0</v>
      </c>
    </row>
    <row r="47" customFormat="false" ht="12.75" hidden="false" customHeight="false" outlineLevel="0" collapsed="false">
      <c r="A47" s="166" t="s">
        <v>105</v>
      </c>
      <c r="B47" s="167" t="n">
        <v>0</v>
      </c>
      <c r="C47" s="167" t="n">
        <v>0</v>
      </c>
      <c r="D47" s="167" t="n">
        <v>0</v>
      </c>
      <c r="E47" s="253" t="n">
        <f aca="false">SUM(B47:D47)</f>
        <v>0</v>
      </c>
    </row>
    <row r="48" customFormat="false" ht="12.75" hidden="false" customHeight="false" outlineLevel="0" collapsed="false">
      <c r="A48" s="254" t="s">
        <v>106</v>
      </c>
      <c r="B48" s="255" t="n">
        <f aca="false">SUM(B43:B47)</f>
        <v>0</v>
      </c>
      <c r="C48" s="255" t="n">
        <f aca="false">SUM(C43:C47)</f>
        <v>0</v>
      </c>
      <c r="D48" s="255" t="n">
        <f aca="false">SUM(D43:D47)</f>
        <v>0</v>
      </c>
      <c r="E48" s="256" t="n">
        <f aca="false">SUM(E43:E47)</f>
        <v>0</v>
      </c>
    </row>
    <row r="49" customFormat="false" ht="12.75" hidden="false" customHeight="false" outlineLevel="0" collapsed="false">
      <c r="A49" s="257" t="s">
        <v>107</v>
      </c>
      <c r="B49" s="258"/>
      <c r="C49" s="258"/>
      <c r="D49" s="258"/>
      <c r="E49" s="259"/>
    </row>
    <row r="50" customFormat="false" ht="12.75" hidden="false" customHeight="false" outlineLevel="0" collapsed="false">
      <c r="A50" s="251" t="s">
        <v>102</v>
      </c>
      <c r="B50" s="194" t="n">
        <v>0</v>
      </c>
      <c r="C50" s="194" t="n">
        <v>0</v>
      </c>
      <c r="D50" s="194" t="n">
        <v>0</v>
      </c>
      <c r="E50" s="252" t="n">
        <f aca="false">SUM(B50:D50)</f>
        <v>0</v>
      </c>
    </row>
    <row r="51" customFormat="false" ht="12.75" hidden="false" customHeight="false" outlineLevel="0" collapsed="false">
      <c r="A51" s="166" t="s">
        <v>103</v>
      </c>
      <c r="B51" s="167" t="n">
        <v>0</v>
      </c>
      <c r="C51" s="167" t="n">
        <v>0</v>
      </c>
      <c r="D51" s="167" t="n">
        <v>0</v>
      </c>
      <c r="E51" s="253" t="n">
        <f aca="false">SUM(B51:D51)</f>
        <v>0</v>
      </c>
    </row>
    <row r="52" customFormat="false" ht="12.75" hidden="false" customHeight="false" outlineLevel="0" collapsed="false">
      <c r="A52" s="166" t="s">
        <v>104</v>
      </c>
      <c r="B52" s="167" t="n">
        <v>0</v>
      </c>
      <c r="C52" s="167" t="n">
        <v>0</v>
      </c>
      <c r="D52" s="167" t="n">
        <v>0</v>
      </c>
      <c r="E52" s="253" t="n">
        <f aca="false">SUM(B52:D52)</f>
        <v>0</v>
      </c>
    </row>
    <row r="53" customFormat="false" ht="12.75" hidden="false" customHeight="false" outlineLevel="0" collapsed="false">
      <c r="A53" s="166" t="s">
        <v>105</v>
      </c>
      <c r="B53" s="167" t="n">
        <v>0</v>
      </c>
      <c r="C53" s="167" t="n">
        <v>0</v>
      </c>
      <c r="D53" s="167" t="n">
        <v>0</v>
      </c>
      <c r="E53" s="253" t="n">
        <f aca="false">SUM(B53:D53)</f>
        <v>0</v>
      </c>
    </row>
    <row r="54" customFormat="false" ht="12.75" hidden="false" customHeight="false" outlineLevel="0" collapsed="false">
      <c r="A54" s="166" t="s">
        <v>35</v>
      </c>
      <c r="B54" s="167" t="n">
        <v>0</v>
      </c>
      <c r="C54" s="167" t="n">
        <v>0</v>
      </c>
      <c r="D54" s="167" t="n">
        <v>0</v>
      </c>
      <c r="E54" s="253" t="n">
        <f aca="false">SUM(B54:D54)</f>
        <v>0</v>
      </c>
    </row>
    <row r="55" customFormat="false" ht="12.75" hidden="false" customHeight="false" outlineLevel="0" collapsed="false">
      <c r="A55" s="168" t="s">
        <v>106</v>
      </c>
      <c r="B55" s="260" t="n">
        <f aca="false">SUM(B50:B54)</f>
        <v>0</v>
      </c>
      <c r="C55" s="260" t="n">
        <f aca="false">SUM(C50:C54)</f>
        <v>0</v>
      </c>
      <c r="D55" s="260" t="n">
        <f aca="false">SUM(D50:D54)</f>
        <v>0</v>
      </c>
      <c r="E55" s="170" t="n">
        <f aca="false">SUM(E50:E54)</f>
        <v>0</v>
      </c>
    </row>
    <row r="56" customFormat="false" ht="13.5" hidden="false" customHeight="false" outlineLevel="0" collapsed="false">
      <c r="A56" s="173" t="s">
        <v>36</v>
      </c>
      <c r="B56" s="174" t="n">
        <f aca="false">SUM(B48+B55)</f>
        <v>0</v>
      </c>
      <c r="C56" s="174" t="n">
        <f aca="false">SUM(C48+C55)</f>
        <v>0</v>
      </c>
      <c r="D56" s="174" t="n">
        <f aca="false">SUM(D48+D55)</f>
        <v>0</v>
      </c>
      <c r="E56" s="175" t="n">
        <f aca="false">SUM(E48+E55)</f>
        <v>0</v>
      </c>
    </row>
    <row r="57" customFormat="false" ht="12.75" hidden="false" customHeight="false" outlineLevel="0" collapsed="false">
      <c r="A57" s="13"/>
    </row>
    <row r="58" customFormat="false" ht="16.5" hidden="false" customHeight="false" outlineLevel="0" collapsed="false">
      <c r="A58" s="117" t="s">
        <v>108</v>
      </c>
      <c r="B58" s="353"/>
      <c r="C58" s="353"/>
      <c r="D58" s="353"/>
      <c r="E58" s="354"/>
    </row>
    <row r="59" customFormat="false" ht="12.75" hidden="false" customHeight="false" outlineLevel="0" collapsed="false">
      <c r="A59" s="355" t="s">
        <v>109</v>
      </c>
      <c r="B59" s="231"/>
      <c r="C59" s="231"/>
      <c r="D59" s="231"/>
      <c r="E59" s="356"/>
    </row>
    <row r="60" customFormat="false" ht="12.75" hidden="false" customHeight="false" outlineLevel="0" collapsed="false">
      <c r="A60" s="357" t="s">
        <v>158</v>
      </c>
      <c r="B60" s="238" t="s">
        <v>194</v>
      </c>
      <c r="C60" s="238" t="s">
        <v>195</v>
      </c>
      <c r="D60" s="238" t="s">
        <v>196</v>
      </c>
      <c r="E60" s="358" t="s">
        <v>21</v>
      </c>
    </row>
    <row r="61" customFormat="false" ht="12.75" hidden="false" customHeight="false" outlineLevel="0" collapsed="false">
      <c r="A61" s="166" t="s">
        <v>110</v>
      </c>
      <c r="B61" s="167" t="n">
        <v>0</v>
      </c>
      <c r="C61" s="167" t="n">
        <v>0</v>
      </c>
      <c r="D61" s="167" t="n">
        <v>0</v>
      </c>
      <c r="E61" s="268" t="n">
        <f aca="false">SUM(B61:D61)</f>
        <v>0</v>
      </c>
    </row>
    <row r="62" customFormat="false" ht="12.75" hidden="false" customHeight="false" outlineLevel="0" collapsed="false">
      <c r="A62" s="166" t="s">
        <v>40</v>
      </c>
      <c r="B62" s="167" t="n">
        <v>0</v>
      </c>
      <c r="C62" s="167" t="n">
        <v>0</v>
      </c>
      <c r="D62" s="167" t="n">
        <v>0</v>
      </c>
      <c r="E62" s="268" t="n">
        <f aca="false">SUM(B62:D62)</f>
        <v>0</v>
      </c>
    </row>
    <row r="63" customFormat="false" ht="13.5" hidden="false" customHeight="false" outlineLevel="0" collapsed="false">
      <c r="A63" s="173" t="s">
        <v>36</v>
      </c>
      <c r="B63" s="174" t="n">
        <f aca="false">SUM(B61:B62)</f>
        <v>0</v>
      </c>
      <c r="C63" s="174" t="n">
        <f aca="false">SUM(C61:C62)</f>
        <v>0</v>
      </c>
      <c r="D63" s="174" t="n">
        <f aca="false">SUM(D61:D62)</f>
        <v>0</v>
      </c>
      <c r="E63" s="175" t="n">
        <f aca="false">SUM(E61:E62)</f>
        <v>0</v>
      </c>
    </row>
    <row r="64" customFormat="false" ht="12.75" hidden="false" customHeight="false" outlineLevel="0" collapsed="false">
      <c r="A64" s="14"/>
      <c r="B64" s="2"/>
      <c r="C64" s="2"/>
      <c r="D64" s="2"/>
    </row>
    <row r="65" customFormat="false" ht="15" hidden="false" customHeight="false" outlineLevel="0" collapsed="false">
      <c r="A65" s="117" t="s">
        <v>111</v>
      </c>
      <c r="B65" s="176"/>
      <c r="C65" s="176"/>
      <c r="D65" s="176"/>
      <c r="E65" s="176"/>
    </row>
    <row r="66" customFormat="false" ht="12.75" hidden="false" customHeight="false" outlineLevel="0" collapsed="false">
      <c r="A66" s="98" t="s">
        <v>112</v>
      </c>
      <c r="B66" s="100" t="s">
        <v>194</v>
      </c>
      <c r="C66" s="100" t="s">
        <v>195</v>
      </c>
      <c r="D66" s="100" t="s">
        <v>196</v>
      </c>
      <c r="E66" s="220" t="s">
        <v>21</v>
      </c>
    </row>
    <row r="67" customFormat="false" ht="12.75" hidden="false" customHeight="false" outlineLevel="0" collapsed="false">
      <c r="A67" s="148" t="s">
        <v>113</v>
      </c>
      <c r="B67" s="194" t="n">
        <v>0</v>
      </c>
      <c r="C67" s="194" t="n">
        <v>0</v>
      </c>
      <c r="D67" s="194" t="n">
        <v>0</v>
      </c>
      <c r="E67" s="268" t="n">
        <f aca="false">SUM(B67:D67)</f>
        <v>0</v>
      </c>
    </row>
    <row r="68" customFormat="false" ht="12.75" hidden="false" customHeight="false" outlineLevel="0" collapsed="false">
      <c r="A68" s="148" t="s">
        <v>114</v>
      </c>
      <c r="B68" s="167" t="n">
        <v>0</v>
      </c>
      <c r="C68" s="167" t="n">
        <v>0</v>
      </c>
      <c r="D68" s="167" t="n">
        <v>0</v>
      </c>
      <c r="E68" s="268" t="n">
        <f aca="false">SUM(B68:D68)</f>
        <v>0</v>
      </c>
    </row>
    <row r="69" customFormat="false" ht="12.75" hidden="false" customHeight="false" outlineLevel="0" collapsed="false">
      <c r="A69" s="148" t="s">
        <v>115</v>
      </c>
      <c r="B69" s="167" t="n">
        <v>0</v>
      </c>
      <c r="C69" s="167" t="n">
        <v>0</v>
      </c>
      <c r="D69" s="167" t="n">
        <v>0</v>
      </c>
      <c r="E69" s="268" t="n">
        <f aca="false">SUM(B69:D69)</f>
        <v>0</v>
      </c>
    </row>
    <row r="70" customFormat="false" ht="12.75" hidden="false" customHeight="false" outlineLevel="0" collapsed="false">
      <c r="A70" s="148" t="s">
        <v>116</v>
      </c>
      <c r="B70" s="167" t="n">
        <v>0</v>
      </c>
      <c r="C70" s="167" t="n">
        <v>0</v>
      </c>
      <c r="D70" s="167" t="n">
        <v>0</v>
      </c>
      <c r="E70" s="268" t="n">
        <f aca="false">SUM(B70:D70)</f>
        <v>0</v>
      </c>
    </row>
    <row r="71" customFormat="false" ht="12.75" hidden="false" customHeight="false" outlineLevel="0" collapsed="false">
      <c r="A71" s="148" t="s">
        <v>117</v>
      </c>
      <c r="B71" s="167" t="n">
        <v>0</v>
      </c>
      <c r="C71" s="167" t="n">
        <v>0</v>
      </c>
      <c r="D71" s="167" t="n">
        <v>0</v>
      </c>
      <c r="E71" s="268" t="n">
        <f aca="false">SUM(B71:D71)</f>
        <v>0</v>
      </c>
    </row>
    <row r="72" customFormat="false" ht="12.75" hidden="false" customHeight="false" outlineLevel="0" collapsed="false">
      <c r="A72" s="148" t="s">
        <v>118</v>
      </c>
      <c r="B72" s="167" t="n">
        <v>0</v>
      </c>
      <c r="C72" s="167" t="n">
        <v>0</v>
      </c>
      <c r="D72" s="167" t="n">
        <v>0</v>
      </c>
      <c r="E72" s="268" t="n">
        <f aca="false">SUM(B72:D72)</f>
        <v>0</v>
      </c>
    </row>
    <row r="73" customFormat="false" ht="12.75" hidden="false" customHeight="false" outlineLevel="0" collapsed="false">
      <c r="A73" s="148" t="s">
        <v>119</v>
      </c>
      <c r="B73" s="167" t="n">
        <v>0</v>
      </c>
      <c r="C73" s="167" t="n">
        <v>0</v>
      </c>
      <c r="D73" s="167" t="n">
        <v>0</v>
      </c>
      <c r="E73" s="268" t="n">
        <f aca="false">SUM(B73:D73)</f>
        <v>0</v>
      </c>
    </row>
    <row r="74" customFormat="false" ht="12.75" hidden="false" customHeight="false" outlineLevel="0" collapsed="false">
      <c r="A74" s="148" t="s">
        <v>120</v>
      </c>
      <c r="B74" s="167" t="n">
        <v>0</v>
      </c>
      <c r="C74" s="167" t="n">
        <v>0</v>
      </c>
      <c r="D74" s="167" t="n">
        <v>0</v>
      </c>
      <c r="E74" s="268" t="n">
        <f aca="false">SUM(B74:D74)</f>
        <v>0</v>
      </c>
    </row>
    <row r="75" customFormat="false" ht="12.75" hidden="false" customHeight="false" outlineLevel="0" collapsed="false">
      <c r="A75" s="148" t="s">
        <v>121</v>
      </c>
      <c r="B75" s="167" t="n">
        <v>0</v>
      </c>
      <c r="C75" s="167" t="n">
        <v>0</v>
      </c>
      <c r="D75" s="167" t="n">
        <v>0</v>
      </c>
      <c r="E75" s="268" t="n">
        <f aca="false">SUM(B75:D75)</f>
        <v>0</v>
      </c>
    </row>
    <row r="76" customFormat="false" ht="12.75" hidden="false" customHeight="false" outlineLevel="0" collapsed="false">
      <c r="A76" s="148" t="s">
        <v>122</v>
      </c>
      <c r="B76" s="167" t="n">
        <v>0</v>
      </c>
      <c r="C76" s="167" t="n">
        <v>0</v>
      </c>
      <c r="D76" s="167" t="n">
        <v>0</v>
      </c>
      <c r="E76" s="268" t="n">
        <f aca="false">SUM(B76:D76)</f>
        <v>0</v>
      </c>
    </row>
    <row r="77" customFormat="false" ht="12.75" hidden="false" customHeight="false" outlineLevel="0" collapsed="false">
      <c r="A77" s="148" t="s">
        <v>123</v>
      </c>
      <c r="B77" s="136" t="n">
        <v>0</v>
      </c>
      <c r="C77" s="136" t="n">
        <v>0</v>
      </c>
      <c r="D77" s="136" t="n">
        <v>0</v>
      </c>
      <c r="E77" s="268" t="n">
        <f aca="false">SUM(B77:D77)</f>
        <v>0</v>
      </c>
    </row>
    <row r="78" customFormat="false" ht="13.5" hidden="false" customHeight="false" outlineLevel="0" collapsed="false">
      <c r="A78" s="173" t="s">
        <v>36</v>
      </c>
      <c r="B78" s="174" t="n">
        <f aca="false">SUM(B67:B77)</f>
        <v>0</v>
      </c>
      <c r="C78" s="174" t="n">
        <f aca="false">SUM(C67:C77)</f>
        <v>0</v>
      </c>
      <c r="D78" s="174" t="n">
        <f aca="false">SUM(D67:D77)</f>
        <v>0</v>
      </c>
      <c r="E78" s="175" t="n">
        <f aca="false">SUM(E67:E77)</f>
        <v>0</v>
      </c>
    </row>
    <row r="79" customFormat="false" ht="12.75" hidden="false" customHeight="false" outlineLevel="0" collapsed="false">
      <c r="A79" s="206"/>
      <c r="B79" s="206"/>
      <c r="C79" s="206"/>
      <c r="D79" s="206"/>
      <c r="E79" s="207"/>
    </row>
    <row r="80" customFormat="false" ht="12.75" hidden="false" customHeight="false" outlineLevel="0" collapsed="false">
      <c r="A80" s="13"/>
    </row>
    <row r="81" customFormat="false" ht="15.75" hidden="false" customHeight="true" outlineLevel="0" collapsed="false">
      <c r="A81" s="117" t="s">
        <v>124</v>
      </c>
      <c r="B81" s="176"/>
      <c r="C81" s="176"/>
      <c r="D81" s="176"/>
      <c r="E81" s="176"/>
    </row>
    <row r="82" customFormat="false" ht="16.5" hidden="false" customHeight="true" outlineLevel="0" collapsed="false">
      <c r="A82" s="359" t="s">
        <v>125</v>
      </c>
      <c r="B82" s="359"/>
      <c r="C82" s="359"/>
      <c r="D82" s="359"/>
      <c r="E82" s="359"/>
    </row>
    <row r="83" customFormat="false" ht="12.75" hidden="false" customHeight="false" outlineLevel="0" collapsed="false">
      <c r="A83" s="98" t="s">
        <v>52</v>
      </c>
      <c r="B83" s="100" t="s">
        <v>194</v>
      </c>
      <c r="C83" s="100" t="s">
        <v>195</v>
      </c>
      <c r="D83" s="100" t="s">
        <v>196</v>
      </c>
      <c r="E83" s="220" t="s">
        <v>21</v>
      </c>
    </row>
    <row r="84" customFormat="false" ht="13.5" hidden="false" customHeight="true" outlineLevel="0" collapsed="false">
      <c r="A84" s="166" t="s">
        <v>53</v>
      </c>
      <c r="B84" s="167" t="n">
        <v>0</v>
      </c>
      <c r="C84" s="167" t="n">
        <v>0</v>
      </c>
      <c r="D84" s="167" t="n">
        <v>0</v>
      </c>
      <c r="E84" s="170" t="n">
        <f aca="false">SUM(B84:D84)</f>
        <v>0</v>
      </c>
    </row>
    <row r="85" customFormat="false" ht="14.25" hidden="false" customHeight="true" outlineLevel="0" collapsed="false">
      <c r="A85" s="166" t="s">
        <v>54</v>
      </c>
      <c r="B85" s="167" t="n">
        <v>0</v>
      </c>
      <c r="C85" s="167" t="n">
        <v>0</v>
      </c>
      <c r="D85" s="167" t="n">
        <v>0</v>
      </c>
      <c r="E85" s="170" t="n">
        <f aca="false">SUM(B85:D85)</f>
        <v>0</v>
      </c>
    </row>
    <row r="86" s="196" customFormat="true" ht="15" hidden="false" customHeight="true" outlineLevel="0" collapsed="false">
      <c r="A86" s="195" t="s">
        <v>126</v>
      </c>
      <c r="B86" s="167" t="n">
        <v>0</v>
      </c>
      <c r="C86" s="167" t="n">
        <v>0</v>
      </c>
      <c r="D86" s="167" t="n">
        <v>0</v>
      </c>
      <c r="E86" s="170" t="n">
        <f aca="false">SUM(B86:D86)</f>
        <v>0</v>
      </c>
    </row>
    <row r="87" customFormat="false" ht="12.75" hidden="false" customHeight="false" outlineLevel="0" collapsed="false">
      <c r="A87" s="197" t="s">
        <v>36</v>
      </c>
      <c r="B87" s="181" t="n">
        <f aca="false">SUM(B84:B86)</f>
        <v>0</v>
      </c>
      <c r="C87" s="181" t="n">
        <f aca="false">SUM(C84:C86)</f>
        <v>0</v>
      </c>
      <c r="D87" s="181" t="n">
        <f aca="false">SUM(D84:D86)</f>
        <v>0</v>
      </c>
      <c r="E87" s="268" t="n">
        <f aca="false">SUM(E84:E86)</f>
        <v>0</v>
      </c>
    </row>
    <row r="88" customFormat="false" ht="13.5" hidden="false" customHeight="true" outlineLevel="0" collapsed="false">
      <c r="A88" s="276" t="s">
        <v>127</v>
      </c>
      <c r="B88" s="276"/>
      <c r="C88" s="276"/>
      <c r="D88" s="276"/>
      <c r="E88" s="276"/>
    </row>
    <row r="89" customFormat="false" ht="12.75" hidden="false" customHeight="false" outlineLevel="0" collapsed="false">
      <c r="A89" s="323"/>
      <c r="B89" s="324"/>
      <c r="C89" s="324"/>
      <c r="D89" s="324"/>
      <c r="E89" s="324"/>
    </row>
    <row r="90" customFormat="false" ht="15" hidden="false" customHeight="false" outlineLevel="0" collapsed="false">
      <c r="A90" s="182" t="s">
        <v>128</v>
      </c>
      <c r="B90" s="188"/>
      <c r="C90" s="140"/>
      <c r="D90" s="141"/>
      <c r="E90" s="142"/>
      <c r="F90" s="202"/>
      <c r="G90" s="202"/>
      <c r="H90" s="202"/>
      <c r="I90" s="202"/>
      <c r="J90" s="202"/>
      <c r="K90" s="202"/>
      <c r="L90" s="202"/>
    </row>
    <row r="91" customFormat="false" ht="13.5" hidden="false" customHeight="false" outlineLevel="0" collapsed="false">
      <c r="A91" s="349" t="s">
        <v>129</v>
      </c>
      <c r="B91" s="350"/>
      <c r="C91" s="350"/>
      <c r="D91" s="350"/>
      <c r="E91" s="351"/>
    </row>
    <row r="92" customFormat="false" ht="12.75" hidden="false" customHeight="false" outlineLevel="0" collapsed="false">
      <c r="A92" s="98" t="s">
        <v>59</v>
      </c>
      <c r="B92" s="100" t="s">
        <v>194</v>
      </c>
      <c r="C92" s="100" t="s">
        <v>195</v>
      </c>
      <c r="D92" s="100" t="s">
        <v>196</v>
      </c>
      <c r="E92" s="220" t="s">
        <v>21</v>
      </c>
    </row>
    <row r="93" customFormat="false" ht="12.75" hidden="false" customHeight="false" outlineLevel="0" collapsed="false">
      <c r="A93" s="148" t="s">
        <v>60</v>
      </c>
      <c r="B93" s="167" t="n">
        <v>0</v>
      </c>
      <c r="C93" s="167" t="n">
        <v>0</v>
      </c>
      <c r="D93" s="167" t="n">
        <v>0</v>
      </c>
      <c r="E93" s="170" t="n">
        <f aca="false">SUM(B93:D93)</f>
        <v>0</v>
      </c>
    </row>
    <row r="94" customFormat="false" ht="12.75" hidden="false" customHeight="false" outlineLevel="0" collapsed="false">
      <c r="A94" s="148" t="s">
        <v>61</v>
      </c>
      <c r="B94" s="167" t="n">
        <v>0</v>
      </c>
      <c r="C94" s="167" t="n">
        <v>0</v>
      </c>
      <c r="D94" s="167" t="n">
        <v>0</v>
      </c>
      <c r="E94" s="170" t="n">
        <f aca="false">SUM(B94:D94)</f>
        <v>0</v>
      </c>
    </row>
    <row r="95" customFormat="false" ht="12.75" hidden="false" customHeight="false" outlineLevel="0" collapsed="false">
      <c r="A95" s="148" t="s">
        <v>62</v>
      </c>
      <c r="B95" s="167" t="n">
        <v>0</v>
      </c>
      <c r="C95" s="167" t="n">
        <v>0</v>
      </c>
      <c r="D95" s="167" t="n">
        <v>0</v>
      </c>
      <c r="E95" s="170" t="n">
        <f aca="false">SUM(B95:D95)</f>
        <v>0</v>
      </c>
    </row>
    <row r="96" customFormat="false" ht="13.5" hidden="false" customHeight="false" outlineLevel="0" collapsed="false">
      <c r="A96" s="173" t="s">
        <v>36</v>
      </c>
      <c r="B96" s="174" t="n">
        <f aca="false">SUM(B93:B95)</f>
        <v>0</v>
      </c>
      <c r="C96" s="174" t="n">
        <f aca="false">SUM(C93:C95)</f>
        <v>0</v>
      </c>
      <c r="D96" s="174" t="n">
        <f aca="false">SUM(D93:D95)</f>
        <v>0</v>
      </c>
      <c r="E96" s="175" t="n">
        <f aca="false">SUM(E93:E95)</f>
        <v>0</v>
      </c>
    </row>
    <row r="97" customFormat="false" ht="12.75" hidden="false" customHeight="false" outlineLevel="0" collapsed="false">
      <c r="A97" s="14"/>
    </row>
    <row r="98" customFormat="false" ht="15" hidden="false" customHeight="false" outlineLevel="0" collapsed="false">
      <c r="A98" s="182" t="s">
        <v>130</v>
      </c>
      <c r="B98" s="140"/>
      <c r="C98" s="141"/>
      <c r="D98" s="141"/>
      <c r="E98" s="142"/>
      <c r="F98" s="103"/>
      <c r="G98" s="103"/>
      <c r="H98" s="103"/>
      <c r="I98" s="103"/>
      <c r="J98" s="103"/>
    </row>
    <row r="99" customFormat="false" ht="13.5" hidden="false" customHeight="true" outlineLevel="0" collapsed="false">
      <c r="A99" s="278" t="s">
        <v>64</v>
      </c>
      <c r="B99" s="278"/>
      <c r="C99" s="278"/>
      <c r="D99" s="278"/>
      <c r="E99" s="278"/>
    </row>
    <row r="100" customFormat="false" ht="15.75" hidden="false" customHeight="true" outlineLevel="0" collapsed="false">
      <c r="A100" s="279" t="s">
        <v>65</v>
      </c>
      <c r="B100" s="164" t="s">
        <v>66</v>
      </c>
      <c r="C100" s="248" t="s">
        <v>159</v>
      </c>
      <c r="D100" s="280" t="s">
        <v>160</v>
      </c>
      <c r="E100" s="280"/>
    </row>
    <row r="101" customFormat="false" ht="12.75" hidden="false" customHeight="true" outlineLevel="0" collapsed="false">
      <c r="A101" s="185"/>
      <c r="B101" s="136"/>
      <c r="C101" s="282" t="n">
        <v>0</v>
      </c>
      <c r="D101" s="283"/>
      <c r="E101" s="283"/>
    </row>
    <row r="102" customFormat="false" ht="12.75" hidden="false" customHeight="false" outlineLevel="0" collapsed="false">
      <c r="A102" s="185"/>
      <c r="B102" s="136"/>
      <c r="C102" s="282" t="n">
        <v>0</v>
      </c>
      <c r="D102" s="284"/>
      <c r="E102" s="285"/>
    </row>
    <row r="103" customFormat="false" ht="12.75" hidden="false" customHeight="false" outlineLevel="0" collapsed="false">
      <c r="A103" s="185"/>
      <c r="B103" s="136"/>
      <c r="C103" s="282" t="n">
        <v>0</v>
      </c>
      <c r="D103" s="284"/>
      <c r="E103" s="285"/>
    </row>
    <row r="104" customFormat="false" ht="12.75" hidden="false" customHeight="false" outlineLevel="0" collapsed="false">
      <c r="A104" s="185"/>
      <c r="B104" s="136"/>
      <c r="C104" s="282" t="n">
        <v>0</v>
      </c>
      <c r="D104" s="284"/>
      <c r="E104" s="285"/>
    </row>
    <row r="105" customFormat="false" ht="12.75" hidden="false" customHeight="false" outlineLevel="0" collapsed="false">
      <c r="A105" s="185"/>
      <c r="B105" s="136"/>
      <c r="C105" s="282" t="n">
        <v>0</v>
      </c>
      <c r="D105" s="284"/>
      <c r="E105" s="285"/>
    </row>
    <row r="106" customFormat="false" ht="12.75" hidden="false" customHeight="false" outlineLevel="0" collapsed="false">
      <c r="A106" s="185"/>
      <c r="B106" s="136"/>
      <c r="C106" s="282" t="n">
        <v>0</v>
      </c>
      <c r="D106" s="284"/>
      <c r="E106" s="285"/>
    </row>
    <row r="107" customFormat="false" ht="12.75" hidden="false" customHeight="false" outlineLevel="0" collapsed="false">
      <c r="A107" s="185"/>
      <c r="B107" s="136"/>
      <c r="C107" s="282" t="n">
        <v>0</v>
      </c>
      <c r="D107" s="284"/>
      <c r="E107" s="285"/>
    </row>
    <row r="108" customFormat="false" ht="12.75" hidden="false" customHeight="false" outlineLevel="0" collapsed="false">
      <c r="A108" s="185"/>
      <c r="B108" s="136"/>
      <c r="C108" s="282" t="n">
        <v>0</v>
      </c>
      <c r="D108" s="284"/>
      <c r="E108" s="285"/>
    </row>
    <row r="109" customFormat="false" ht="12.75" hidden="false" customHeight="false" outlineLevel="0" collapsed="false">
      <c r="A109" s="185"/>
      <c r="B109" s="136"/>
      <c r="C109" s="282" t="n">
        <v>0</v>
      </c>
      <c r="D109" s="284"/>
      <c r="E109" s="285"/>
    </row>
    <row r="110" customFormat="false" ht="12.75" hidden="false" customHeight="false" outlineLevel="0" collapsed="false">
      <c r="A110" s="185"/>
      <c r="B110" s="136"/>
      <c r="C110" s="282" t="n">
        <v>0</v>
      </c>
      <c r="D110" s="284"/>
      <c r="E110" s="285"/>
    </row>
    <row r="111" customFormat="false" ht="12.75" hidden="false" customHeight="false" outlineLevel="0" collapsed="false">
      <c r="A111" s="185"/>
      <c r="B111" s="136"/>
      <c r="C111" s="282" t="n">
        <v>0</v>
      </c>
      <c r="D111" s="284"/>
      <c r="E111" s="285"/>
    </row>
    <row r="112" customFormat="false" ht="12.75" hidden="false" customHeight="false" outlineLevel="0" collapsed="false">
      <c r="A112" s="185"/>
      <c r="B112" s="136"/>
      <c r="C112" s="282" t="n">
        <v>0</v>
      </c>
      <c r="D112" s="284"/>
      <c r="E112" s="285"/>
    </row>
    <row r="113" customFormat="false" ht="12.75" hidden="false" customHeight="false" outlineLevel="0" collapsed="false">
      <c r="A113" s="185"/>
      <c r="B113" s="136"/>
      <c r="C113" s="282" t="n">
        <v>0</v>
      </c>
      <c r="D113" s="284"/>
      <c r="E113" s="285"/>
    </row>
    <row r="114" customFormat="false" ht="12.75" hidden="false" customHeight="false" outlineLevel="0" collapsed="false">
      <c r="A114" s="286"/>
      <c r="B114" s="136"/>
      <c r="C114" s="136" t="n">
        <v>0</v>
      </c>
      <c r="D114" s="287"/>
      <c r="E114" s="287"/>
    </row>
    <row r="115" customFormat="false" ht="12.75" hidden="false" customHeight="false" outlineLevel="0" collapsed="false">
      <c r="A115" s="360"/>
      <c r="B115" s="136"/>
      <c r="C115" s="136" t="n">
        <v>0</v>
      </c>
      <c r="D115" s="287"/>
      <c r="E115" s="287"/>
    </row>
    <row r="116" customFormat="false" ht="13.5" hidden="false" customHeight="false" outlineLevel="0" collapsed="false">
      <c r="A116" s="173" t="s">
        <v>21</v>
      </c>
      <c r="B116" s="288"/>
      <c r="C116" s="174" t="n">
        <f aca="false">SUM(C101:C115)</f>
        <v>0</v>
      </c>
      <c r="D116" s="289"/>
      <c r="E116" s="289"/>
    </row>
    <row r="117" customFormat="false" ht="12.75" hidden="false" customHeight="false" outlineLevel="0" collapsed="false">
      <c r="A117" s="90"/>
      <c r="C117" s="290"/>
    </row>
    <row r="118" customFormat="false" ht="15" hidden="false" customHeight="false" outlineLevel="0" collapsed="false">
      <c r="A118" s="139" t="s">
        <v>132</v>
      </c>
      <c r="B118" s="140"/>
      <c r="C118" s="291"/>
      <c r="D118" s="141"/>
      <c r="E118" s="142"/>
    </row>
    <row r="119" customFormat="false" ht="15" hidden="false" customHeight="true" outlineLevel="0" collapsed="false">
      <c r="A119" s="292" t="s">
        <v>161</v>
      </c>
      <c r="B119" s="292"/>
      <c r="C119" s="292"/>
      <c r="D119" s="292"/>
      <c r="E119" s="292"/>
    </row>
    <row r="120" customFormat="false" ht="12.75" hidden="false" customHeight="false" outlineLevel="0" collapsed="false">
      <c r="A120" s="293" t="s">
        <v>59</v>
      </c>
      <c r="B120" s="294" t="s">
        <v>69</v>
      </c>
      <c r="C120" s="294" t="s">
        <v>70</v>
      </c>
      <c r="D120" s="295"/>
      <c r="E120" s="295"/>
    </row>
    <row r="121" customFormat="false" ht="12.75" hidden="false" customHeight="false" outlineLevel="0" collapsed="false">
      <c r="A121" s="338" t="s">
        <v>162</v>
      </c>
      <c r="B121" s="167" t="n">
        <v>0</v>
      </c>
      <c r="C121" s="167" t="n">
        <v>0</v>
      </c>
      <c r="D121" s="295"/>
      <c r="E121" s="295"/>
    </row>
    <row r="122" customFormat="false" ht="12.75" hidden="false" customHeight="false" outlineLevel="0" collapsed="false">
      <c r="A122" s="338" t="s">
        <v>163</v>
      </c>
      <c r="B122" s="167" t="n">
        <v>0</v>
      </c>
      <c r="C122" s="167" t="n">
        <v>0</v>
      </c>
      <c r="D122" s="295"/>
      <c r="E122" s="295"/>
    </row>
    <row r="123" customFormat="false" ht="12.75" hidden="false" customHeight="false" outlineLevel="0" collapsed="false">
      <c r="A123" s="338" t="s">
        <v>164</v>
      </c>
      <c r="B123" s="167" t="n">
        <v>0</v>
      </c>
      <c r="C123" s="167" t="n">
        <v>0</v>
      </c>
      <c r="D123" s="295"/>
      <c r="E123" s="295"/>
    </row>
    <row r="124" customFormat="false" ht="12.75" hidden="false" customHeight="false" outlineLevel="0" collapsed="false">
      <c r="A124" s="338" t="s">
        <v>165</v>
      </c>
      <c r="B124" s="167" t="n">
        <v>0</v>
      </c>
      <c r="C124" s="167" t="n">
        <v>0</v>
      </c>
      <c r="D124" s="295"/>
      <c r="E124" s="295"/>
    </row>
    <row r="125" customFormat="false" ht="12.75" hidden="false" customHeight="false" outlineLevel="0" collapsed="false">
      <c r="A125" s="338" t="s">
        <v>75</v>
      </c>
      <c r="B125" s="167" t="n">
        <v>0</v>
      </c>
      <c r="C125" s="167" t="n">
        <v>0</v>
      </c>
      <c r="D125" s="295"/>
      <c r="E125" s="295"/>
    </row>
    <row r="126" customFormat="false" ht="15.75" hidden="false" customHeight="true" outlineLevel="0" collapsed="false">
      <c r="A126" s="173" t="s">
        <v>21</v>
      </c>
      <c r="B126" s="174" t="n">
        <f aca="false">SUM(B121:B125)</f>
        <v>0</v>
      </c>
      <c r="C126" s="174" t="n">
        <f aca="false">SUM(C121:C125)</f>
        <v>0</v>
      </c>
      <c r="D126" s="296"/>
      <c r="E126" s="296"/>
    </row>
    <row r="127" customFormat="false" ht="12.75" hidden="false" customHeight="false" outlineLevel="0" collapsed="false">
      <c r="A127" s="90"/>
    </row>
    <row r="128" customFormat="false" ht="15" hidden="false" customHeight="false" outlineLevel="0" collapsed="false">
      <c r="A128" s="139" t="s">
        <v>133</v>
      </c>
      <c r="B128" s="140"/>
      <c r="C128" s="141"/>
      <c r="D128" s="141"/>
      <c r="E128" s="142"/>
    </row>
    <row r="129" customFormat="false" ht="15.75" hidden="false" customHeight="true" outlineLevel="0" collapsed="false">
      <c r="A129" s="278" t="s">
        <v>166</v>
      </c>
      <c r="B129" s="278"/>
      <c r="C129" s="278"/>
      <c r="D129" s="278"/>
      <c r="E129" s="278"/>
    </row>
    <row r="130" customFormat="false" ht="12.75" hidden="false" customHeight="false" outlineLevel="0" collapsed="false">
      <c r="A130" s="163" t="s">
        <v>167</v>
      </c>
      <c r="B130" s="219" t="s">
        <v>78</v>
      </c>
      <c r="C130" s="297" t="s">
        <v>168</v>
      </c>
      <c r="D130" s="298" t="s">
        <v>160</v>
      </c>
      <c r="E130" s="298"/>
    </row>
    <row r="131" customFormat="false" ht="12.75" hidden="false" customHeight="false" outlineLevel="0" collapsed="false">
      <c r="A131" s="148" t="s">
        <v>169</v>
      </c>
      <c r="B131" s="136"/>
      <c r="C131" s="282" t="n">
        <v>0</v>
      </c>
      <c r="D131" s="287"/>
      <c r="E131" s="287"/>
    </row>
    <row r="132" customFormat="false" ht="12.75" hidden="false" customHeight="false" outlineLevel="0" collapsed="false">
      <c r="A132" s="148" t="s">
        <v>170</v>
      </c>
      <c r="B132" s="136"/>
      <c r="C132" s="282" t="n">
        <v>0</v>
      </c>
      <c r="D132" s="287"/>
      <c r="E132" s="287"/>
    </row>
    <row r="133" customFormat="false" ht="12.75" hidden="false" customHeight="false" outlineLevel="0" collapsed="false">
      <c r="A133" s="148" t="s">
        <v>171</v>
      </c>
      <c r="B133" s="136"/>
      <c r="C133" s="282" t="n">
        <v>0</v>
      </c>
      <c r="D133" s="287"/>
      <c r="E133" s="287"/>
    </row>
    <row r="134" customFormat="false" ht="12.75" hidden="false" customHeight="false" outlineLevel="0" collapsed="false">
      <c r="A134" s="148"/>
      <c r="B134" s="136"/>
      <c r="C134" s="282" t="n">
        <v>0</v>
      </c>
      <c r="D134" s="287"/>
      <c r="E134" s="287"/>
    </row>
    <row r="135" customFormat="false" ht="12.75" hidden="false" customHeight="false" outlineLevel="0" collapsed="false">
      <c r="A135" s="148"/>
      <c r="B135" s="136"/>
      <c r="C135" s="282" t="n">
        <v>0</v>
      </c>
      <c r="D135" s="287"/>
      <c r="E135" s="287"/>
    </row>
    <row r="136" customFormat="false" ht="12.75" hidden="false" customHeight="false" outlineLevel="0" collapsed="false">
      <c r="A136" s="148"/>
      <c r="B136" s="136"/>
      <c r="C136" s="282" t="n">
        <v>0</v>
      </c>
      <c r="D136" s="287"/>
      <c r="E136" s="287"/>
    </row>
    <row r="137" customFormat="false" ht="12.75" hidden="false" customHeight="false" outlineLevel="0" collapsed="false">
      <c r="A137" s="148"/>
      <c r="B137" s="136"/>
      <c r="C137" s="282" t="n">
        <v>0</v>
      </c>
      <c r="D137" s="287"/>
      <c r="E137" s="287"/>
    </row>
    <row r="138" customFormat="false" ht="12.75" hidden="false" customHeight="false" outlineLevel="0" collapsed="false">
      <c r="A138" s="148"/>
      <c r="B138" s="136"/>
      <c r="C138" s="282" t="n">
        <v>0</v>
      </c>
      <c r="D138" s="287"/>
      <c r="E138" s="287"/>
    </row>
    <row r="139" customFormat="false" ht="12.75" hidden="false" customHeight="false" outlineLevel="0" collapsed="false">
      <c r="A139" s="148"/>
      <c r="B139" s="136"/>
      <c r="C139" s="282" t="n">
        <v>0</v>
      </c>
      <c r="D139" s="287"/>
      <c r="E139" s="287"/>
    </row>
    <row r="140" customFormat="false" ht="12.75" hidden="false" customHeight="false" outlineLevel="0" collapsed="false">
      <c r="A140" s="148"/>
      <c r="B140" s="136"/>
      <c r="C140" s="282" t="n">
        <v>0</v>
      </c>
      <c r="D140" s="287"/>
      <c r="E140" s="287"/>
    </row>
    <row r="141" customFormat="false" ht="12.75" hidden="false" customHeight="false" outlineLevel="0" collapsed="false">
      <c r="A141" s="148"/>
      <c r="B141" s="136"/>
      <c r="C141" s="282" t="n">
        <v>0</v>
      </c>
      <c r="D141" s="287"/>
      <c r="E141" s="287"/>
    </row>
    <row r="142" customFormat="false" ht="12.75" hidden="false" customHeight="false" outlineLevel="0" collapsed="false">
      <c r="A142" s="148"/>
      <c r="B142" s="136"/>
      <c r="C142" s="282" t="n">
        <v>0</v>
      </c>
      <c r="D142" s="287"/>
      <c r="E142" s="287"/>
    </row>
    <row r="143" customFormat="false" ht="12.75" hidden="false" customHeight="false" outlineLevel="0" collapsed="false">
      <c r="A143" s="148"/>
      <c r="B143" s="299"/>
      <c r="C143" s="282" t="n">
        <v>0</v>
      </c>
      <c r="D143" s="287"/>
      <c r="E143" s="287"/>
    </row>
    <row r="144" customFormat="false" ht="12.75" hidden="false" customHeight="false" outlineLevel="0" collapsed="false">
      <c r="A144" s="148"/>
      <c r="B144" s="299"/>
      <c r="C144" s="282" t="n">
        <v>0</v>
      </c>
      <c r="D144" s="287"/>
      <c r="E144" s="287"/>
    </row>
    <row r="145" customFormat="false" ht="12.75" hidden="false" customHeight="false" outlineLevel="0" collapsed="false">
      <c r="A145" s="300"/>
      <c r="B145" s="299"/>
      <c r="C145" s="282" t="n">
        <v>0</v>
      </c>
      <c r="D145" s="287"/>
      <c r="E145" s="287"/>
    </row>
    <row r="146" customFormat="false" ht="12.75" hidden="false" customHeight="false" outlineLevel="0" collapsed="false">
      <c r="A146" s="148"/>
      <c r="B146" s="299"/>
      <c r="C146" s="282" t="n">
        <v>0</v>
      </c>
      <c r="D146" s="287"/>
      <c r="E146" s="287"/>
    </row>
    <row r="147" customFormat="false" ht="12.75" hidden="false" customHeight="false" outlineLevel="0" collapsed="false">
      <c r="A147" s="148"/>
      <c r="B147" s="299"/>
      <c r="C147" s="282" t="n">
        <v>0</v>
      </c>
      <c r="D147" s="287"/>
      <c r="E147" s="287"/>
    </row>
    <row r="148" customFormat="false" ht="12.75" hidden="false" customHeight="false" outlineLevel="0" collapsed="false">
      <c r="A148" s="148"/>
      <c r="B148" s="299"/>
      <c r="C148" s="282" t="n">
        <v>0</v>
      </c>
      <c r="D148" s="287"/>
      <c r="E148" s="287"/>
    </row>
    <row r="149" customFormat="false" ht="12.75" hidden="false" customHeight="false" outlineLevel="0" collapsed="false">
      <c r="A149" s="286"/>
      <c r="B149" s="302"/>
      <c r="C149" s="136" t="n">
        <v>0</v>
      </c>
      <c r="D149" s="287"/>
      <c r="E149" s="287"/>
    </row>
    <row r="150" customFormat="false" ht="12.75" hidden="false" customHeight="false" outlineLevel="0" collapsed="false">
      <c r="A150" s="286"/>
      <c r="B150" s="302"/>
      <c r="C150" s="136" t="n">
        <v>0</v>
      </c>
      <c r="D150" s="287"/>
      <c r="E150" s="287"/>
    </row>
    <row r="151" customFormat="false" ht="12.75" hidden="false" customHeight="false" outlineLevel="0" collapsed="false">
      <c r="A151" s="148"/>
      <c r="B151" s="299"/>
      <c r="C151" s="282" t="n">
        <v>0</v>
      </c>
      <c r="D151" s="287"/>
      <c r="E151" s="287"/>
    </row>
    <row r="152" customFormat="false" ht="12.75" hidden="false" customHeight="false" outlineLevel="0" collapsed="false">
      <c r="A152" s="148"/>
      <c r="B152" s="136"/>
      <c r="C152" s="282" t="n">
        <v>0</v>
      </c>
      <c r="D152" s="287"/>
      <c r="E152" s="287"/>
    </row>
    <row r="153" customFormat="false" ht="15.75" hidden="false" customHeight="true" outlineLevel="0" collapsed="false">
      <c r="A153" s="361" t="s">
        <v>172</v>
      </c>
      <c r="B153" s="174"/>
      <c r="C153" s="305" t="n">
        <f aca="false">SUM(C131:C152)</f>
        <v>0</v>
      </c>
      <c r="D153" s="289"/>
      <c r="E153" s="289"/>
    </row>
    <row r="154" customFormat="false" ht="18.75" hidden="false" customHeight="false" outlineLevel="0" collapsed="false">
      <c r="A154" s="306" t="s">
        <v>173</v>
      </c>
      <c r="B154" s="306"/>
      <c r="C154" s="306"/>
      <c r="D154" s="306"/>
      <c r="E154" s="306"/>
    </row>
    <row r="155" customFormat="false" ht="18.75" hidden="false" customHeight="false" outlineLevel="0" collapsed="false">
      <c r="A155" s="306" t="s">
        <v>174</v>
      </c>
      <c r="B155" s="306"/>
      <c r="C155" s="306"/>
      <c r="D155" s="306"/>
      <c r="E155" s="306"/>
    </row>
    <row r="156" customFormat="false" ht="12.75" hidden="false" customHeight="false" outlineLevel="0" collapsed="false">
      <c r="A156" s="14" t="s">
        <v>79</v>
      </c>
      <c r="B156" s="14"/>
      <c r="C156" s="86"/>
    </row>
    <row r="157" customFormat="false" ht="12.75" hidden="false" customHeight="false" outlineLevel="0" collapsed="false">
      <c r="A157" s="307"/>
    </row>
    <row r="158" customFormat="false" ht="12.75" hidden="false" customHeight="false" outlineLevel="0" collapsed="false">
      <c r="A158" s="12" t="s">
        <v>176</v>
      </c>
      <c r="B158" s="12"/>
      <c r="C158" s="12"/>
      <c r="D158" s="12"/>
    </row>
    <row r="159" customFormat="false" ht="12.75" hidden="false" customHeight="false" outlineLevel="0" collapsed="false">
      <c r="A159" s="308"/>
      <c r="B159" s="309"/>
      <c r="C159" s="309"/>
      <c r="D159" s="309"/>
    </row>
    <row r="160" customFormat="false" ht="12.75" hidden="false" customHeight="false" outlineLevel="0" collapsed="false">
      <c r="A160" s="86"/>
    </row>
    <row r="161" customFormat="false" ht="12.75" hidden="false" customHeight="false" outlineLevel="0" collapsed="false">
      <c r="A161" s="9" t="s">
        <v>177</v>
      </c>
      <c r="B161" s="9"/>
      <c r="C161" s="9"/>
      <c r="D161" s="9"/>
    </row>
  </sheetData>
  <mergeCells count="53">
    <mergeCell ref="A1:D1"/>
    <mergeCell ref="A3:D3"/>
    <mergeCell ref="A4:D4"/>
    <mergeCell ref="A5:E5"/>
    <mergeCell ref="A7:E7"/>
    <mergeCell ref="A24:E24"/>
    <mergeCell ref="A32:E32"/>
    <mergeCell ref="A36:E36"/>
    <mergeCell ref="A37:E37"/>
    <mergeCell ref="A82:E82"/>
    <mergeCell ref="A88:E88"/>
    <mergeCell ref="A99:E99"/>
    <mergeCell ref="D100:E100"/>
    <mergeCell ref="D101:E101"/>
    <mergeCell ref="D114:E114"/>
    <mergeCell ref="D115:E115"/>
    <mergeCell ref="D116:E116"/>
    <mergeCell ref="A119:E119"/>
    <mergeCell ref="D120:E120"/>
    <mergeCell ref="D121:E121"/>
    <mergeCell ref="D122:E122"/>
    <mergeCell ref="D123:E123"/>
    <mergeCell ref="D124:E124"/>
    <mergeCell ref="D125:E125"/>
    <mergeCell ref="D126:E126"/>
    <mergeCell ref="A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A154:E154"/>
    <mergeCell ref="A155:E155"/>
    <mergeCell ref="A158:D158"/>
  </mergeCells>
  <printOptions headings="false" gridLines="false" gridLinesSet="true" horizontalCentered="false" verticalCentered="false"/>
  <pageMargins left="0.511805555555556" right="0.511805555555556" top="0.959722222222222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5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B154" activeCellId="0" sqref="B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25.99"/>
    <col collapsed="false" customWidth="true" hidden="false" outlineLevel="0" max="3" min="3" style="1" width="24.56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87"/>
      <c r="B1" s="87"/>
      <c r="C1" s="87"/>
      <c r="D1" s="87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8" t="s">
        <v>0</v>
      </c>
      <c r="B3" s="8"/>
      <c r="C3" s="8"/>
      <c r="D3" s="8"/>
      <c r="E3" s="4"/>
      <c r="F3" s="4"/>
      <c r="G3" s="5"/>
    </row>
    <row r="4" customFormat="false" ht="12.75" hidden="false" customHeight="true" outlineLevel="0" collapsed="false">
      <c r="A4" s="6" t="s">
        <v>197</v>
      </c>
      <c r="B4" s="6"/>
      <c r="C4" s="6"/>
      <c r="D4" s="6"/>
      <c r="E4" s="7"/>
      <c r="F4" s="7"/>
      <c r="G4" s="7"/>
    </row>
    <row r="5" customFormat="false" ht="27" hidden="false" customHeight="true" outlineLevel="0" collapsed="false">
      <c r="A5" s="88" t="s">
        <v>83</v>
      </c>
      <c r="B5" s="88"/>
      <c r="C5" s="88"/>
      <c r="D5" s="88"/>
      <c r="E5" s="88"/>
      <c r="F5" s="9"/>
      <c r="G5" s="9"/>
    </row>
    <row r="6" customFormat="false" ht="27" hidden="false" customHeight="true" outlineLevel="0" collapsed="false">
      <c r="A6" s="8"/>
      <c r="B6" s="8"/>
      <c r="C6" s="2"/>
      <c r="D6" s="2"/>
    </row>
    <row r="7" customFormat="false" ht="15.75" hidden="false" customHeight="false" outlineLevel="0" collapsed="false">
      <c r="A7" s="226" t="s">
        <v>198</v>
      </c>
      <c r="B7" s="226"/>
      <c r="C7" s="226"/>
      <c r="D7" s="226"/>
      <c r="E7" s="226"/>
    </row>
    <row r="8" customFormat="false" ht="12.75" hidden="false" customHeight="false" outlineLevel="0" collapsed="false">
      <c r="A8" s="90"/>
      <c r="B8" s="91"/>
      <c r="C8" s="92"/>
      <c r="D8" s="91"/>
      <c r="E8" s="91"/>
    </row>
    <row r="9" customFormat="false" ht="14.25" hidden="false" customHeight="false" outlineLevel="0" collapsed="false">
      <c r="A9" s="93" t="s">
        <v>5</v>
      </c>
      <c r="B9" s="94"/>
      <c r="C9" s="94"/>
      <c r="D9" s="94"/>
      <c r="E9" s="95"/>
      <c r="F9" s="9"/>
    </row>
    <row r="10" customFormat="false" ht="15.75" hidden="false" customHeight="true" outlineLevel="0" collapsed="false">
      <c r="A10" s="96" t="s">
        <v>85</v>
      </c>
      <c r="B10" s="97"/>
      <c r="C10" s="97"/>
      <c r="D10" s="97"/>
      <c r="E10" s="97"/>
    </row>
    <row r="11" customFormat="false" ht="48" hidden="false" customHeight="true" outlineLevel="0" collapsed="false">
      <c r="A11" s="98" t="s">
        <v>6</v>
      </c>
      <c r="B11" s="99" t="s">
        <v>86</v>
      </c>
      <c r="C11" s="100" t="s">
        <v>87</v>
      </c>
      <c r="D11" s="101" t="s">
        <v>9</v>
      </c>
      <c r="E11" s="102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</row>
    <row r="12" customFormat="false" ht="21.75" hidden="false" customHeight="true" outlineLevel="0" collapsed="false">
      <c r="A12" s="227" t="s">
        <v>141</v>
      </c>
      <c r="B12" s="105" t="s">
        <v>10</v>
      </c>
      <c r="C12" s="167" t="s">
        <v>142</v>
      </c>
      <c r="D12" s="167" t="s">
        <v>143</v>
      </c>
      <c r="E12" s="108"/>
    </row>
    <row r="13" customFormat="false" ht="18.75" hidden="false" customHeight="true" outlineLevel="0" collapsed="false">
      <c r="A13" s="109"/>
      <c r="B13" s="110" t="s">
        <v>12</v>
      </c>
      <c r="C13" s="167" t="n">
        <v>0</v>
      </c>
      <c r="D13" s="167"/>
      <c r="E13" s="108"/>
    </row>
    <row r="14" customFormat="false" ht="19.5" hidden="false" customHeight="true" outlineLevel="0" collapsed="false">
      <c r="A14" s="109" t="s">
        <v>144</v>
      </c>
      <c r="B14" s="110" t="s">
        <v>13</v>
      </c>
      <c r="C14" s="167" t="s">
        <v>142</v>
      </c>
      <c r="D14" s="167" t="s">
        <v>143</v>
      </c>
      <c r="E14" s="108"/>
    </row>
    <row r="15" customFormat="false" ht="19.5" hidden="false" customHeight="true" outlineLevel="0" collapsed="false">
      <c r="A15" s="109" t="s">
        <v>145</v>
      </c>
      <c r="B15" s="110" t="s">
        <v>13</v>
      </c>
      <c r="C15" s="167" t="s">
        <v>142</v>
      </c>
      <c r="D15" s="167" t="s">
        <v>143</v>
      </c>
      <c r="E15" s="108"/>
    </row>
    <row r="16" customFormat="false" ht="19.5" hidden="false" customHeight="true" outlineLevel="0" collapsed="false">
      <c r="A16" s="227" t="s">
        <v>146</v>
      </c>
      <c r="B16" s="110" t="s">
        <v>13</v>
      </c>
      <c r="C16" s="167" t="s">
        <v>142</v>
      </c>
      <c r="D16" s="167" t="s">
        <v>143</v>
      </c>
      <c r="E16" s="108"/>
    </row>
    <row r="17" customFormat="false" ht="25.5" hidden="false" customHeight="true" outlineLevel="0" collapsed="false">
      <c r="A17" s="112" t="s">
        <v>147</v>
      </c>
      <c r="B17" s="113" t="s">
        <v>90</v>
      </c>
      <c r="C17" s="228" t="s">
        <v>142</v>
      </c>
      <c r="D17" s="228" t="s">
        <v>143</v>
      </c>
      <c r="E17" s="116"/>
    </row>
    <row r="18" customFormat="false" ht="17.25" hidden="false" customHeight="true" outlineLevel="0" collapsed="false">
      <c r="A18" s="229"/>
      <c r="B18" s="229"/>
      <c r="C18" s="208"/>
      <c r="D18" s="208"/>
      <c r="E18" s="230"/>
    </row>
    <row r="19" customFormat="false" ht="16.5" hidden="false" customHeight="true" outlineLevel="0" collapsed="false">
      <c r="A19" s="344" t="s">
        <v>92</v>
      </c>
      <c r="B19" s="118" t="s">
        <v>7</v>
      </c>
      <c r="C19" s="119" t="s">
        <v>8</v>
      </c>
      <c r="D19" s="119" t="s">
        <v>9</v>
      </c>
      <c r="E19" s="120"/>
    </row>
    <row r="20" customFormat="false" ht="17.25" hidden="false" customHeight="true" outlineLevel="0" collapsed="false">
      <c r="A20" s="123"/>
      <c r="B20" s="124"/>
      <c r="C20" s="345"/>
      <c r="D20" s="126"/>
      <c r="E20" s="127"/>
    </row>
    <row r="21" customFormat="false" ht="17.25" hidden="false" customHeight="true" outlineLevel="0" collapsed="false">
      <c r="A21" s="123"/>
      <c r="B21" s="124"/>
      <c r="C21" s="345"/>
      <c r="D21" s="126"/>
      <c r="E21" s="127"/>
    </row>
    <row r="22" customFormat="false" ht="17.25" hidden="false" customHeight="true" outlineLevel="0" collapsed="false">
      <c r="A22" s="123"/>
      <c r="B22" s="124"/>
      <c r="C22" s="345"/>
      <c r="D22" s="126"/>
      <c r="E22" s="127"/>
    </row>
    <row r="23" customFormat="false" ht="17.25" hidden="false" customHeight="true" outlineLevel="0" collapsed="false">
      <c r="A23" s="123"/>
      <c r="B23" s="124"/>
      <c r="C23" s="345"/>
      <c r="D23" s="126"/>
      <c r="E23" s="127"/>
    </row>
    <row r="24" customFormat="false" ht="17.25" hidden="false" customHeight="true" outlineLevel="0" collapsed="false">
      <c r="A24" s="362"/>
      <c r="B24" s="362"/>
      <c r="C24" s="362"/>
      <c r="D24" s="362"/>
      <c r="E24" s="362"/>
      <c r="F24" s="2"/>
    </row>
    <row r="25" customFormat="false" ht="17.25" hidden="false" customHeight="true" outlineLevel="0" collapsed="false">
      <c r="A25" s="131" t="s">
        <v>148</v>
      </c>
      <c r="B25" s="131"/>
      <c r="C25" s="131"/>
      <c r="D25" s="131"/>
      <c r="E25" s="131"/>
    </row>
    <row r="26" customFormat="false" ht="17.25" hidden="false" customHeight="true" outlineLevel="0" collapsed="false">
      <c r="A26" s="135" t="s">
        <v>94</v>
      </c>
      <c r="B26" s="193" t="n">
        <v>0</v>
      </c>
      <c r="C26" s="235"/>
      <c r="D26" s="235"/>
      <c r="E26" s="102"/>
    </row>
    <row r="27" customFormat="false" ht="17.25" hidden="false" customHeight="true" outlineLevel="0" collapsed="false">
      <c r="A27" s="109" t="s">
        <v>12</v>
      </c>
      <c r="B27" s="167" t="n">
        <v>0</v>
      </c>
      <c r="C27" s="110"/>
      <c r="D27" s="110"/>
      <c r="E27" s="108"/>
    </row>
    <row r="28" customFormat="false" ht="17.25" hidden="false" customHeight="true" outlineLevel="0" collapsed="false">
      <c r="A28" s="109" t="s">
        <v>13</v>
      </c>
      <c r="B28" s="167" t="n">
        <v>0</v>
      </c>
      <c r="C28" s="110"/>
      <c r="D28" s="110"/>
      <c r="E28" s="108"/>
    </row>
    <row r="29" customFormat="false" ht="13.5" hidden="false" customHeight="false" outlineLevel="0" collapsed="false">
      <c r="A29" s="112" t="s">
        <v>90</v>
      </c>
      <c r="B29" s="228" t="n">
        <v>0</v>
      </c>
      <c r="C29" s="113"/>
      <c r="D29" s="113"/>
      <c r="E29" s="116"/>
    </row>
    <row r="30" customFormat="false" ht="12.75" hidden="false" customHeight="false" outlineLevel="0" collapsed="false">
      <c r="A30" s="314"/>
      <c r="B30" s="138"/>
      <c r="C30" s="138"/>
      <c r="D30" s="138"/>
    </row>
    <row r="31" customFormat="false" ht="15" hidden="false" customHeight="false" outlineLevel="0" collapsed="false">
      <c r="A31" s="139" t="s">
        <v>96</v>
      </c>
      <c r="B31" s="140"/>
      <c r="C31" s="141"/>
      <c r="D31" s="141"/>
      <c r="E31" s="142"/>
    </row>
    <row r="32" customFormat="false" ht="12.75" hidden="false" customHeight="true" outlineLevel="0" collapsed="false">
      <c r="A32" s="236" t="s">
        <v>150</v>
      </c>
      <c r="B32" s="236"/>
      <c r="C32" s="236"/>
      <c r="D32" s="236"/>
      <c r="E32" s="236"/>
    </row>
    <row r="33" customFormat="false" ht="15.75" hidden="false" customHeight="true" outlineLevel="0" collapsed="false">
      <c r="A33" s="237"/>
      <c r="B33" s="238" t="s">
        <v>199</v>
      </c>
      <c r="C33" s="238" t="s">
        <v>200</v>
      </c>
      <c r="D33" s="238" t="s">
        <v>201</v>
      </c>
      <c r="E33" s="239" t="s">
        <v>21</v>
      </c>
    </row>
    <row r="34" customFormat="false" ht="24" hidden="false" customHeight="false" outlineLevel="0" collapsed="false">
      <c r="A34" s="240" t="s">
        <v>154</v>
      </c>
      <c r="B34" s="167" t="n">
        <v>0</v>
      </c>
      <c r="C34" s="167" t="n">
        <v>0</v>
      </c>
      <c r="D34" s="167" t="n">
        <v>0</v>
      </c>
      <c r="E34" s="170" t="n">
        <f aca="false">SUM(B34:D34)</f>
        <v>0</v>
      </c>
    </row>
    <row r="35" customFormat="false" ht="25.5" hidden="false" customHeight="false" outlineLevel="0" collapsed="false">
      <c r="A35" s="240" t="s">
        <v>155</v>
      </c>
      <c r="B35" s="167" t="n">
        <v>0</v>
      </c>
      <c r="C35" s="167" t="n">
        <v>0</v>
      </c>
      <c r="D35" s="167" t="n">
        <v>0</v>
      </c>
      <c r="E35" s="170" t="n">
        <f aca="false">SUM(B35:D35)</f>
        <v>0</v>
      </c>
    </row>
    <row r="36" customFormat="false" ht="12.75" hidden="false" customHeight="true" outlineLevel="0" collapsed="false">
      <c r="A36" s="241" t="s">
        <v>156</v>
      </c>
      <c r="B36" s="241"/>
      <c r="C36" s="241"/>
      <c r="D36" s="241"/>
      <c r="E36" s="241"/>
    </row>
    <row r="37" customFormat="false" ht="13.5" hidden="false" customHeight="true" outlineLevel="0" collapsed="false">
      <c r="A37" s="242" t="s">
        <v>157</v>
      </c>
      <c r="B37" s="242"/>
      <c r="C37" s="242"/>
      <c r="D37" s="242"/>
      <c r="E37" s="242"/>
    </row>
    <row r="38" customFormat="false" ht="12.75" hidden="false" customHeight="false" outlineLevel="0" collapsed="false">
      <c r="A38" s="315"/>
      <c r="B38" s="155"/>
      <c r="C38" s="316"/>
      <c r="D38" s="155"/>
      <c r="E38" s="155"/>
    </row>
    <row r="39" customFormat="false" ht="14.25" hidden="false" customHeight="false" outlineLevel="0" collapsed="false">
      <c r="A39" s="156" t="s">
        <v>98</v>
      </c>
      <c r="B39" s="157"/>
      <c r="C39" s="158"/>
      <c r="D39" s="158"/>
      <c r="E39" s="159"/>
    </row>
    <row r="40" customFormat="false" ht="13.5" hidden="false" customHeight="false" outlineLevel="0" collapsed="false">
      <c r="A40" s="160" t="s">
        <v>99</v>
      </c>
      <c r="B40" s="97"/>
      <c r="C40" s="97"/>
      <c r="D40" s="97"/>
      <c r="E40" s="97"/>
    </row>
    <row r="41" customFormat="false" ht="12.75" hidden="false" customHeight="false" outlineLevel="0" collapsed="false">
      <c r="A41" s="246" t="s">
        <v>25</v>
      </c>
      <c r="B41" s="247" t="s">
        <v>199</v>
      </c>
      <c r="C41" s="247" t="s">
        <v>200</v>
      </c>
      <c r="D41" s="247" t="s">
        <v>201</v>
      </c>
      <c r="E41" s="248" t="s">
        <v>21</v>
      </c>
    </row>
    <row r="42" customFormat="false" ht="12" hidden="false" customHeight="true" outlineLevel="0" collapsed="false">
      <c r="A42" s="249" t="s">
        <v>100</v>
      </c>
      <c r="B42" s="119"/>
      <c r="C42" s="119"/>
      <c r="D42" s="119"/>
      <c r="E42" s="250"/>
    </row>
    <row r="43" customFormat="false" ht="12.75" hidden="false" customHeight="false" outlineLevel="0" collapsed="false">
      <c r="A43" s="166" t="s">
        <v>101</v>
      </c>
      <c r="B43" s="194" t="n">
        <v>0</v>
      </c>
      <c r="C43" s="194" t="n">
        <v>0</v>
      </c>
      <c r="D43" s="194" t="n">
        <v>0</v>
      </c>
      <c r="E43" s="252" t="n">
        <f aca="false">SUM(B43:D43)</f>
        <v>0</v>
      </c>
    </row>
    <row r="44" customFormat="false" ht="12.75" hidden="false" customHeight="false" outlineLevel="0" collapsed="false">
      <c r="A44" s="166" t="s">
        <v>102</v>
      </c>
      <c r="B44" s="167" t="n">
        <v>0</v>
      </c>
      <c r="C44" s="167" t="n">
        <v>0</v>
      </c>
      <c r="D44" s="167" t="n">
        <v>0</v>
      </c>
      <c r="E44" s="253" t="n">
        <f aca="false">SUM(B44:D44)</f>
        <v>0</v>
      </c>
    </row>
    <row r="45" customFormat="false" ht="12.75" hidden="false" customHeight="false" outlineLevel="0" collapsed="false">
      <c r="A45" s="166" t="s">
        <v>103</v>
      </c>
      <c r="B45" s="167" t="n">
        <v>0</v>
      </c>
      <c r="C45" s="167" t="n">
        <v>0</v>
      </c>
      <c r="D45" s="167" t="n">
        <v>0</v>
      </c>
      <c r="E45" s="253" t="n">
        <f aca="false">SUM(B45:D45)</f>
        <v>0</v>
      </c>
    </row>
    <row r="46" customFormat="false" ht="12.75" hidden="false" customHeight="false" outlineLevel="0" collapsed="false">
      <c r="A46" s="166" t="s">
        <v>104</v>
      </c>
      <c r="B46" s="167" t="n">
        <v>0</v>
      </c>
      <c r="C46" s="167" t="n">
        <v>0</v>
      </c>
      <c r="D46" s="167" t="n">
        <v>0</v>
      </c>
      <c r="E46" s="253" t="n">
        <f aca="false">SUM(B46:D46)</f>
        <v>0</v>
      </c>
    </row>
    <row r="47" customFormat="false" ht="12.75" hidden="false" customHeight="false" outlineLevel="0" collapsed="false">
      <c r="A47" s="166" t="s">
        <v>105</v>
      </c>
      <c r="B47" s="167" t="n">
        <v>0</v>
      </c>
      <c r="C47" s="167" t="n">
        <v>0</v>
      </c>
      <c r="D47" s="167" t="n">
        <v>0</v>
      </c>
      <c r="E47" s="253" t="n">
        <f aca="false">SUM(B47:D47)</f>
        <v>0</v>
      </c>
    </row>
    <row r="48" customFormat="false" ht="12.75" hidden="false" customHeight="false" outlineLevel="0" collapsed="false">
      <c r="A48" s="254" t="s">
        <v>106</v>
      </c>
      <c r="B48" s="255" t="n">
        <f aca="false">SUM(B43:B47)</f>
        <v>0</v>
      </c>
      <c r="C48" s="255" t="n">
        <f aca="false">SUM(C43:C47)</f>
        <v>0</v>
      </c>
      <c r="D48" s="255" t="n">
        <f aca="false">SUM(D43:D47)</f>
        <v>0</v>
      </c>
      <c r="E48" s="256" t="n">
        <f aca="false">SUM(E43:E47)</f>
        <v>0</v>
      </c>
    </row>
    <row r="49" customFormat="false" ht="12.75" hidden="false" customHeight="false" outlineLevel="0" collapsed="false">
      <c r="A49" s="257" t="s">
        <v>107</v>
      </c>
      <c r="B49" s="258"/>
      <c r="C49" s="258"/>
      <c r="D49" s="258"/>
      <c r="E49" s="259"/>
    </row>
    <row r="50" customFormat="false" ht="12.75" hidden="false" customHeight="false" outlineLevel="0" collapsed="false">
      <c r="A50" s="251" t="s">
        <v>102</v>
      </c>
      <c r="B50" s="194" t="n">
        <v>0</v>
      </c>
      <c r="C50" s="194" t="n">
        <v>0</v>
      </c>
      <c r="D50" s="194" t="n">
        <v>0</v>
      </c>
      <c r="E50" s="252" t="n">
        <f aca="false">SUM(B50:D50)</f>
        <v>0</v>
      </c>
    </row>
    <row r="51" customFormat="false" ht="12.75" hidden="false" customHeight="false" outlineLevel="0" collapsed="false">
      <c r="A51" s="166" t="s">
        <v>103</v>
      </c>
      <c r="B51" s="167" t="n">
        <v>0</v>
      </c>
      <c r="C51" s="167" t="n">
        <v>0</v>
      </c>
      <c r="D51" s="167" t="n">
        <v>0</v>
      </c>
      <c r="E51" s="253" t="n">
        <f aca="false">SUM(B51:D51)</f>
        <v>0</v>
      </c>
    </row>
    <row r="52" customFormat="false" ht="12.75" hidden="false" customHeight="false" outlineLevel="0" collapsed="false">
      <c r="A52" s="166" t="s">
        <v>104</v>
      </c>
      <c r="B52" s="167" t="n">
        <v>0</v>
      </c>
      <c r="C52" s="167" t="n">
        <v>0</v>
      </c>
      <c r="D52" s="167" t="n">
        <v>0</v>
      </c>
      <c r="E52" s="253" t="n">
        <f aca="false">SUM(B52:D52)</f>
        <v>0</v>
      </c>
    </row>
    <row r="53" customFormat="false" ht="12.75" hidden="false" customHeight="false" outlineLevel="0" collapsed="false">
      <c r="A53" s="166" t="s">
        <v>105</v>
      </c>
      <c r="B53" s="167" t="n">
        <v>0</v>
      </c>
      <c r="C53" s="167" t="n">
        <v>0</v>
      </c>
      <c r="D53" s="167" t="n">
        <v>0</v>
      </c>
      <c r="E53" s="253" t="n">
        <f aca="false">SUM(B53:D53)</f>
        <v>0</v>
      </c>
    </row>
    <row r="54" customFormat="false" ht="12.75" hidden="false" customHeight="false" outlineLevel="0" collapsed="false">
      <c r="A54" s="166" t="s">
        <v>35</v>
      </c>
      <c r="B54" s="167" t="n">
        <v>0</v>
      </c>
      <c r="C54" s="167" t="n">
        <v>0</v>
      </c>
      <c r="D54" s="167" t="n">
        <v>0</v>
      </c>
      <c r="E54" s="253" t="n">
        <f aca="false">SUM(B54:D54)</f>
        <v>0</v>
      </c>
    </row>
    <row r="55" customFormat="false" ht="12.75" hidden="false" customHeight="false" outlineLevel="0" collapsed="false">
      <c r="A55" s="168" t="s">
        <v>106</v>
      </c>
      <c r="B55" s="260" t="n">
        <f aca="false">SUM(B50:B54)</f>
        <v>0</v>
      </c>
      <c r="C55" s="260" t="n">
        <f aca="false">SUM(C50:C54)</f>
        <v>0</v>
      </c>
      <c r="D55" s="260" t="n">
        <f aca="false">SUM(D50:D54)</f>
        <v>0</v>
      </c>
      <c r="E55" s="170" t="n">
        <f aca="false">SUM(E50:E54)</f>
        <v>0</v>
      </c>
    </row>
    <row r="56" customFormat="false" ht="13.5" hidden="false" customHeight="false" outlineLevel="0" collapsed="false">
      <c r="A56" s="173" t="s">
        <v>36</v>
      </c>
      <c r="B56" s="174" t="n">
        <f aca="false">SUM(B48+B55)</f>
        <v>0</v>
      </c>
      <c r="C56" s="174" t="n">
        <f aca="false">SUM(C48+C55)</f>
        <v>0</v>
      </c>
      <c r="D56" s="174" t="n">
        <f aca="false">SUM(D48+D55)</f>
        <v>0</v>
      </c>
      <c r="E56" s="175" t="n">
        <f aca="false">SUM(E48+E55)</f>
        <v>0</v>
      </c>
    </row>
    <row r="57" customFormat="false" ht="12.75" hidden="false" customHeight="false" outlineLevel="0" collapsed="false">
      <c r="A57" s="13"/>
    </row>
    <row r="58" customFormat="false" ht="16.5" hidden="false" customHeight="false" outlineLevel="0" collapsed="false">
      <c r="A58" s="117" t="s">
        <v>108</v>
      </c>
      <c r="B58" s="353"/>
      <c r="C58" s="353"/>
      <c r="D58" s="353"/>
      <c r="E58" s="354"/>
    </row>
    <row r="59" customFormat="false" ht="13.5" hidden="false" customHeight="true" outlineLevel="0" collapsed="false">
      <c r="A59" s="359" t="s">
        <v>109</v>
      </c>
      <c r="B59" s="359"/>
      <c r="C59" s="359"/>
      <c r="D59" s="359"/>
      <c r="E59" s="359"/>
    </row>
    <row r="60" customFormat="false" ht="12.75" hidden="false" customHeight="false" outlineLevel="0" collapsed="false">
      <c r="A60" s="98" t="s">
        <v>158</v>
      </c>
      <c r="B60" s="100" t="s">
        <v>199</v>
      </c>
      <c r="C60" s="100" t="s">
        <v>200</v>
      </c>
      <c r="D60" s="100" t="s">
        <v>201</v>
      </c>
      <c r="E60" s="220" t="s">
        <v>21</v>
      </c>
    </row>
    <row r="61" customFormat="false" ht="12.75" hidden="false" customHeight="false" outlineLevel="0" collapsed="false">
      <c r="A61" s="166" t="s">
        <v>110</v>
      </c>
      <c r="B61" s="167" t="n">
        <v>0</v>
      </c>
      <c r="C61" s="167" t="n">
        <v>0</v>
      </c>
      <c r="D61" s="167" t="n">
        <v>0</v>
      </c>
      <c r="E61" s="268" t="n">
        <f aca="false">SUM(B61:D61)</f>
        <v>0</v>
      </c>
    </row>
    <row r="62" customFormat="false" ht="12.75" hidden="false" customHeight="false" outlineLevel="0" collapsed="false">
      <c r="A62" s="166" t="s">
        <v>40</v>
      </c>
      <c r="B62" s="167" t="n">
        <v>0</v>
      </c>
      <c r="C62" s="167" t="n">
        <v>0</v>
      </c>
      <c r="D62" s="167" t="n">
        <v>0</v>
      </c>
      <c r="E62" s="268" t="n">
        <f aca="false">SUM(B62:D62)</f>
        <v>0</v>
      </c>
    </row>
    <row r="63" customFormat="false" ht="13.5" hidden="false" customHeight="false" outlineLevel="0" collapsed="false">
      <c r="A63" s="173" t="s">
        <v>36</v>
      </c>
      <c r="B63" s="174" t="n">
        <f aca="false">SUM(B61:B62)</f>
        <v>0</v>
      </c>
      <c r="C63" s="174" t="n">
        <f aca="false">SUM(C61:C62)</f>
        <v>0</v>
      </c>
      <c r="D63" s="174" t="n">
        <f aca="false">SUM(D61:D62)</f>
        <v>0</v>
      </c>
      <c r="E63" s="175" t="n">
        <f aca="false">SUM(E61:E62)</f>
        <v>0</v>
      </c>
    </row>
    <row r="64" customFormat="false" ht="12.75" hidden="false" customHeight="false" outlineLevel="0" collapsed="false">
      <c r="A64" s="14"/>
      <c r="B64" s="2"/>
      <c r="C64" s="2"/>
      <c r="D64" s="2"/>
    </row>
    <row r="65" customFormat="false" ht="15" hidden="false" customHeight="false" outlineLevel="0" collapsed="false">
      <c r="A65" s="117" t="s">
        <v>111</v>
      </c>
      <c r="B65" s="176"/>
      <c r="C65" s="176"/>
      <c r="D65" s="176"/>
      <c r="E65" s="176"/>
    </row>
    <row r="66" customFormat="false" ht="12.75" hidden="false" customHeight="false" outlineLevel="0" collapsed="false">
      <c r="A66" s="98" t="s">
        <v>112</v>
      </c>
      <c r="B66" s="100" t="s">
        <v>199</v>
      </c>
      <c r="C66" s="100" t="s">
        <v>200</v>
      </c>
      <c r="D66" s="100" t="s">
        <v>201</v>
      </c>
      <c r="E66" s="220" t="s">
        <v>21</v>
      </c>
    </row>
    <row r="67" customFormat="false" ht="12.75" hidden="false" customHeight="false" outlineLevel="0" collapsed="false">
      <c r="A67" s="148" t="s">
        <v>113</v>
      </c>
      <c r="B67" s="136" t="n">
        <v>0</v>
      </c>
      <c r="C67" s="136" t="n">
        <v>0</v>
      </c>
      <c r="D67" s="136" t="n">
        <v>0</v>
      </c>
      <c r="E67" s="268" t="n">
        <f aca="false">SUM(B67:D67)</f>
        <v>0</v>
      </c>
    </row>
    <row r="68" customFormat="false" ht="12.75" hidden="false" customHeight="false" outlineLevel="0" collapsed="false">
      <c r="A68" s="148" t="s">
        <v>114</v>
      </c>
      <c r="B68" s="136" t="n">
        <v>0</v>
      </c>
      <c r="C68" s="136" t="n">
        <v>0</v>
      </c>
      <c r="D68" s="136" t="n">
        <v>0</v>
      </c>
      <c r="E68" s="268" t="n">
        <f aca="false">SUM(B68:D68)</f>
        <v>0</v>
      </c>
    </row>
    <row r="69" customFormat="false" ht="12.75" hidden="false" customHeight="false" outlineLevel="0" collapsed="false">
      <c r="A69" s="148" t="s">
        <v>115</v>
      </c>
      <c r="B69" s="136" t="n">
        <v>0</v>
      </c>
      <c r="C69" s="136" t="n">
        <v>0</v>
      </c>
      <c r="D69" s="136" t="n">
        <v>0</v>
      </c>
      <c r="E69" s="268" t="n">
        <f aca="false">SUM(B69:D69)</f>
        <v>0</v>
      </c>
    </row>
    <row r="70" customFormat="false" ht="12.75" hidden="false" customHeight="false" outlineLevel="0" collapsed="false">
      <c r="A70" s="148" t="s">
        <v>116</v>
      </c>
      <c r="B70" s="136" t="n">
        <v>0</v>
      </c>
      <c r="C70" s="136" t="n">
        <v>0</v>
      </c>
      <c r="D70" s="136" t="n">
        <v>0</v>
      </c>
      <c r="E70" s="268" t="n">
        <f aca="false">SUM(B70:D70)</f>
        <v>0</v>
      </c>
    </row>
    <row r="71" customFormat="false" ht="12.75" hidden="false" customHeight="false" outlineLevel="0" collapsed="false">
      <c r="A71" s="148" t="s">
        <v>117</v>
      </c>
      <c r="B71" s="136" t="n">
        <v>0</v>
      </c>
      <c r="C71" s="136" t="n">
        <v>0</v>
      </c>
      <c r="D71" s="136" t="n">
        <v>0</v>
      </c>
      <c r="E71" s="268" t="n">
        <f aca="false">SUM(B71:D71)</f>
        <v>0</v>
      </c>
    </row>
    <row r="72" customFormat="false" ht="12.75" hidden="false" customHeight="false" outlineLevel="0" collapsed="false">
      <c r="A72" s="148" t="s">
        <v>118</v>
      </c>
      <c r="B72" s="136" t="n">
        <v>0</v>
      </c>
      <c r="C72" s="136" t="n">
        <v>0</v>
      </c>
      <c r="D72" s="136" t="n">
        <v>0</v>
      </c>
      <c r="E72" s="268" t="n">
        <f aca="false">SUM(B72:D72)</f>
        <v>0</v>
      </c>
    </row>
    <row r="73" customFormat="false" ht="12.75" hidden="false" customHeight="false" outlineLevel="0" collapsed="false">
      <c r="A73" s="148" t="s">
        <v>119</v>
      </c>
      <c r="B73" s="136" t="n">
        <v>0</v>
      </c>
      <c r="C73" s="136" t="n">
        <v>0</v>
      </c>
      <c r="D73" s="136" t="n">
        <v>0</v>
      </c>
      <c r="E73" s="268" t="n">
        <f aca="false">SUM(B73:D73)</f>
        <v>0</v>
      </c>
    </row>
    <row r="74" customFormat="false" ht="12.75" hidden="false" customHeight="false" outlineLevel="0" collapsed="false">
      <c r="A74" s="148" t="s">
        <v>120</v>
      </c>
      <c r="B74" s="136" t="n">
        <v>0</v>
      </c>
      <c r="C74" s="136" t="n">
        <v>0</v>
      </c>
      <c r="D74" s="136" t="n">
        <v>0</v>
      </c>
      <c r="E74" s="268" t="n">
        <f aca="false">SUM(B74:D74)</f>
        <v>0</v>
      </c>
    </row>
    <row r="75" customFormat="false" ht="12.75" hidden="false" customHeight="false" outlineLevel="0" collapsed="false">
      <c r="A75" s="148" t="s">
        <v>121</v>
      </c>
      <c r="B75" s="136" t="n">
        <v>0</v>
      </c>
      <c r="C75" s="136" t="n">
        <v>0</v>
      </c>
      <c r="D75" s="136" t="n">
        <v>0</v>
      </c>
      <c r="E75" s="268" t="n">
        <f aca="false">SUM(B75:D75)</f>
        <v>0</v>
      </c>
    </row>
    <row r="76" customFormat="false" ht="12.75" hidden="false" customHeight="false" outlineLevel="0" collapsed="false">
      <c r="A76" s="148" t="s">
        <v>122</v>
      </c>
      <c r="B76" s="136" t="n">
        <v>0</v>
      </c>
      <c r="C76" s="136" t="n">
        <v>0</v>
      </c>
      <c r="D76" s="136" t="n">
        <v>0</v>
      </c>
      <c r="E76" s="268" t="n">
        <f aca="false">SUM(B76:D76)</f>
        <v>0</v>
      </c>
    </row>
    <row r="77" customFormat="false" ht="12.75" hidden="false" customHeight="false" outlineLevel="0" collapsed="false">
      <c r="A77" s="148" t="s">
        <v>123</v>
      </c>
      <c r="B77" s="136" t="n">
        <v>0</v>
      </c>
      <c r="C77" s="136" t="n">
        <v>0</v>
      </c>
      <c r="D77" s="136" t="n">
        <v>0</v>
      </c>
      <c r="E77" s="268" t="n">
        <f aca="false">SUM(B77:D77)</f>
        <v>0</v>
      </c>
    </row>
    <row r="78" customFormat="false" ht="13.5" hidden="false" customHeight="false" outlineLevel="0" collapsed="false">
      <c r="A78" s="173" t="s">
        <v>36</v>
      </c>
      <c r="B78" s="174" t="n">
        <f aca="false">SUM(B67:B77)</f>
        <v>0</v>
      </c>
      <c r="C78" s="174" t="n">
        <f aca="false">SUM(C67:C77)</f>
        <v>0</v>
      </c>
      <c r="D78" s="174" t="n">
        <f aca="false">SUM(D67:D77)</f>
        <v>0</v>
      </c>
      <c r="E78" s="175" t="n">
        <f aca="false">SUM(E67:E77)</f>
        <v>0</v>
      </c>
    </row>
    <row r="79" customFormat="false" ht="12.75" hidden="false" customHeight="false" outlineLevel="0" collapsed="false">
      <c r="A79" s="13"/>
    </row>
    <row r="80" customFormat="false" ht="15.75" hidden="false" customHeight="true" outlineLevel="0" collapsed="false">
      <c r="A80" s="117" t="s">
        <v>124</v>
      </c>
      <c r="B80" s="176"/>
      <c r="C80" s="176"/>
      <c r="D80" s="176"/>
      <c r="E80" s="176"/>
    </row>
    <row r="81" customFormat="false" ht="16.5" hidden="false" customHeight="true" outlineLevel="0" collapsed="false">
      <c r="A81" s="322" t="s">
        <v>125</v>
      </c>
      <c r="B81" s="322"/>
      <c r="C81" s="322"/>
      <c r="D81" s="322"/>
      <c r="E81" s="322"/>
    </row>
    <row r="82" customFormat="false" ht="12.75" hidden="false" customHeight="false" outlineLevel="0" collapsed="false">
      <c r="A82" s="98" t="s">
        <v>52</v>
      </c>
      <c r="B82" s="100" t="s">
        <v>199</v>
      </c>
      <c r="C82" s="100" t="s">
        <v>200</v>
      </c>
      <c r="D82" s="100" t="s">
        <v>201</v>
      </c>
      <c r="E82" s="220" t="s">
        <v>21</v>
      </c>
    </row>
    <row r="83" customFormat="false" ht="13.5" hidden="false" customHeight="true" outlineLevel="0" collapsed="false">
      <c r="A83" s="166" t="s">
        <v>53</v>
      </c>
      <c r="B83" s="167" t="n">
        <v>0</v>
      </c>
      <c r="C83" s="167" t="n">
        <v>0</v>
      </c>
      <c r="D83" s="167" t="n">
        <v>0</v>
      </c>
      <c r="E83" s="170" t="n">
        <f aca="false">SUM(B83:D83)</f>
        <v>0</v>
      </c>
    </row>
    <row r="84" customFormat="false" ht="14.25" hidden="false" customHeight="true" outlineLevel="0" collapsed="false">
      <c r="A84" s="166" t="s">
        <v>54</v>
      </c>
      <c r="B84" s="167" t="n">
        <v>0</v>
      </c>
      <c r="C84" s="167" t="n">
        <v>0</v>
      </c>
      <c r="D84" s="167" t="n">
        <v>0</v>
      </c>
      <c r="E84" s="170" t="n">
        <f aca="false">SUM(B84:D84)</f>
        <v>0</v>
      </c>
    </row>
    <row r="85" s="196" customFormat="true" ht="15" hidden="false" customHeight="true" outlineLevel="0" collapsed="false">
      <c r="A85" s="195" t="s">
        <v>126</v>
      </c>
      <c r="B85" s="167" t="n">
        <v>0</v>
      </c>
      <c r="C85" s="167" t="n">
        <v>0</v>
      </c>
      <c r="D85" s="167" t="n">
        <v>0</v>
      </c>
      <c r="E85" s="170" t="n">
        <f aca="false">SUM(B85:D85)</f>
        <v>0</v>
      </c>
    </row>
    <row r="86" customFormat="false" ht="12.75" hidden="false" customHeight="false" outlineLevel="0" collapsed="false">
      <c r="A86" s="197" t="s">
        <v>36</v>
      </c>
      <c r="B86" s="181" t="n">
        <f aca="false">SUM(B83:B85)</f>
        <v>0</v>
      </c>
      <c r="C86" s="181" t="n">
        <f aca="false">SUM(C83:C85)</f>
        <v>0</v>
      </c>
      <c r="D86" s="181" t="n">
        <f aca="false">SUM(D83:D85)</f>
        <v>0</v>
      </c>
      <c r="E86" s="268" t="n">
        <f aca="false">SUM(E83:E85)</f>
        <v>0</v>
      </c>
    </row>
    <row r="87" customFormat="false" ht="13.5" hidden="false" customHeight="true" outlineLevel="0" collapsed="false">
      <c r="A87" s="276" t="s">
        <v>127</v>
      </c>
      <c r="B87" s="276"/>
      <c r="C87" s="276"/>
      <c r="D87" s="276"/>
      <c r="E87" s="276"/>
    </row>
    <row r="88" customFormat="false" ht="12.75" hidden="false" customHeight="false" outlineLevel="0" collapsed="false">
      <c r="A88" s="323"/>
      <c r="B88" s="324"/>
      <c r="C88" s="324"/>
      <c r="D88" s="324"/>
      <c r="E88" s="324"/>
    </row>
    <row r="89" customFormat="false" ht="14.25" hidden="false" customHeight="false" outlineLevel="0" collapsed="false">
      <c r="A89" s="182" t="s">
        <v>128</v>
      </c>
      <c r="B89" s="188"/>
      <c r="C89" s="140"/>
      <c r="D89" s="141"/>
      <c r="E89" s="142"/>
      <c r="F89" s="202"/>
      <c r="G89" s="202"/>
      <c r="H89" s="202"/>
      <c r="I89" s="202"/>
      <c r="J89" s="202"/>
      <c r="K89" s="202"/>
      <c r="L89" s="202"/>
    </row>
    <row r="90" customFormat="false" ht="15" hidden="false" customHeight="true" outlineLevel="0" collapsed="false">
      <c r="A90" s="177" t="s">
        <v>129</v>
      </c>
      <c r="B90" s="177"/>
      <c r="C90" s="177"/>
      <c r="D90" s="177"/>
      <c r="E90" s="177"/>
    </row>
    <row r="91" customFormat="false" ht="12.75" hidden="false" customHeight="false" outlineLevel="0" collapsed="false">
      <c r="A91" s="98" t="s">
        <v>59</v>
      </c>
      <c r="B91" s="100" t="s">
        <v>199</v>
      </c>
      <c r="C91" s="100" t="s">
        <v>200</v>
      </c>
      <c r="D91" s="100" t="s">
        <v>201</v>
      </c>
      <c r="E91" s="220" t="s">
        <v>21</v>
      </c>
    </row>
    <row r="92" customFormat="false" ht="12.75" hidden="false" customHeight="false" outlineLevel="0" collapsed="false">
      <c r="A92" s="148" t="s">
        <v>60</v>
      </c>
      <c r="B92" s="167" t="n">
        <v>0</v>
      </c>
      <c r="C92" s="167" t="n">
        <v>0</v>
      </c>
      <c r="D92" s="167" t="n">
        <v>0</v>
      </c>
      <c r="E92" s="170" t="n">
        <f aca="false">SUM(B92:D92)</f>
        <v>0</v>
      </c>
    </row>
    <row r="93" customFormat="false" ht="12.75" hidden="false" customHeight="false" outlineLevel="0" collapsed="false">
      <c r="A93" s="148" t="s">
        <v>61</v>
      </c>
      <c r="B93" s="167" t="n">
        <v>0</v>
      </c>
      <c r="C93" s="167" t="n">
        <v>0</v>
      </c>
      <c r="D93" s="167" t="n">
        <v>0</v>
      </c>
      <c r="E93" s="170" t="n">
        <f aca="false">SUM(B93:D93)</f>
        <v>0</v>
      </c>
    </row>
    <row r="94" customFormat="false" ht="12.75" hidden="false" customHeight="false" outlineLevel="0" collapsed="false">
      <c r="A94" s="148" t="s">
        <v>62</v>
      </c>
      <c r="B94" s="167" t="n">
        <v>0</v>
      </c>
      <c r="C94" s="167" t="n">
        <v>0</v>
      </c>
      <c r="D94" s="167" t="n">
        <v>0</v>
      </c>
      <c r="E94" s="170" t="n">
        <f aca="false">SUM(B94:D94)</f>
        <v>0</v>
      </c>
    </row>
    <row r="95" customFormat="false" ht="13.5" hidden="false" customHeight="false" outlineLevel="0" collapsed="false">
      <c r="A95" s="173" t="s">
        <v>36</v>
      </c>
      <c r="B95" s="174" t="n">
        <f aca="false">SUM(B92:B94)</f>
        <v>0</v>
      </c>
      <c r="C95" s="174" t="n">
        <f aca="false">SUM(C92:C94)</f>
        <v>0</v>
      </c>
      <c r="D95" s="174" t="n">
        <f aca="false">SUM(D92:D94)</f>
        <v>0</v>
      </c>
      <c r="E95" s="175" t="n">
        <f aca="false">SUM(E92:E94)</f>
        <v>0</v>
      </c>
    </row>
    <row r="96" customFormat="false" ht="12.75" hidden="false" customHeight="false" outlineLevel="0" collapsed="false">
      <c r="A96" s="14"/>
    </row>
    <row r="97" customFormat="false" ht="15" hidden="false" customHeight="false" outlineLevel="0" collapsed="false">
      <c r="A97" s="182" t="s">
        <v>130</v>
      </c>
      <c r="B97" s="140"/>
      <c r="C97" s="141"/>
      <c r="D97" s="141"/>
      <c r="E97" s="142"/>
      <c r="F97" s="103"/>
      <c r="G97" s="103"/>
      <c r="H97" s="103"/>
      <c r="I97" s="103"/>
      <c r="J97" s="103"/>
    </row>
    <row r="98" customFormat="false" ht="12.75" hidden="false" customHeight="true" outlineLevel="0" collapsed="false">
      <c r="A98" s="292" t="s">
        <v>64</v>
      </c>
      <c r="B98" s="292"/>
      <c r="C98" s="292"/>
      <c r="D98" s="292"/>
      <c r="E98" s="292"/>
    </row>
    <row r="99" customFormat="false" ht="15.75" hidden="false" customHeight="true" outlineLevel="0" collapsed="false">
      <c r="A99" s="293" t="s">
        <v>65</v>
      </c>
      <c r="B99" s="294" t="s">
        <v>66</v>
      </c>
      <c r="C99" s="294" t="s">
        <v>159</v>
      </c>
      <c r="D99" s="363" t="s">
        <v>160</v>
      </c>
      <c r="E99" s="363"/>
    </row>
    <row r="100" customFormat="false" ht="15.75" hidden="false" customHeight="true" outlineLevel="0" collapsed="false">
      <c r="A100" s="357"/>
      <c r="B100" s="238"/>
      <c r="C100" s="167" t="n">
        <v>0</v>
      </c>
      <c r="D100" s="364"/>
      <c r="E100" s="364"/>
    </row>
    <row r="101" customFormat="false" ht="15.75" hidden="false" customHeight="true" outlineLevel="0" collapsed="false">
      <c r="A101" s="357"/>
      <c r="B101" s="238"/>
      <c r="C101" s="167" t="n">
        <v>0</v>
      </c>
      <c r="D101" s="364"/>
      <c r="E101" s="364"/>
    </row>
    <row r="102" customFormat="false" ht="15.75" hidden="false" customHeight="true" outlineLevel="0" collapsed="false">
      <c r="A102" s="357"/>
      <c r="B102" s="238"/>
      <c r="C102" s="167" t="n">
        <v>0</v>
      </c>
      <c r="D102" s="364"/>
      <c r="E102" s="364"/>
    </row>
    <row r="103" customFormat="false" ht="15.75" hidden="false" customHeight="true" outlineLevel="0" collapsed="false">
      <c r="A103" s="357"/>
      <c r="B103" s="238"/>
      <c r="C103" s="167" t="n">
        <v>0</v>
      </c>
      <c r="D103" s="364"/>
      <c r="E103" s="364"/>
    </row>
    <row r="104" customFormat="false" ht="15.75" hidden="false" customHeight="true" outlineLevel="0" collapsed="false">
      <c r="A104" s="357"/>
      <c r="B104" s="238"/>
      <c r="C104" s="167" t="n">
        <v>0</v>
      </c>
      <c r="D104" s="364"/>
      <c r="E104" s="364"/>
    </row>
    <row r="105" customFormat="false" ht="15.75" hidden="false" customHeight="true" outlineLevel="0" collapsed="false">
      <c r="A105" s="357"/>
      <c r="B105" s="238"/>
      <c r="C105" s="167" t="n">
        <v>0</v>
      </c>
      <c r="D105" s="364"/>
      <c r="E105" s="364"/>
    </row>
    <row r="106" customFormat="false" ht="15.75" hidden="false" customHeight="true" outlineLevel="0" collapsed="false">
      <c r="A106" s="357"/>
      <c r="B106" s="238"/>
      <c r="C106" s="167" t="n">
        <v>0</v>
      </c>
      <c r="D106" s="364"/>
      <c r="E106" s="364"/>
    </row>
    <row r="107" customFormat="false" ht="15.75" hidden="false" customHeight="true" outlineLevel="0" collapsed="false">
      <c r="A107" s="357"/>
      <c r="B107" s="238"/>
      <c r="C107" s="167" t="n">
        <v>0</v>
      </c>
      <c r="D107" s="364"/>
      <c r="E107" s="364"/>
    </row>
    <row r="108" customFormat="false" ht="15.75" hidden="false" customHeight="true" outlineLevel="0" collapsed="false">
      <c r="A108" s="357"/>
      <c r="B108" s="238"/>
      <c r="C108" s="167" t="n">
        <v>0</v>
      </c>
      <c r="D108" s="364"/>
      <c r="E108" s="364"/>
    </row>
    <row r="109" customFormat="false" ht="15.75" hidden="false" customHeight="true" outlineLevel="0" collapsed="false">
      <c r="A109" s="357"/>
      <c r="B109" s="238"/>
      <c r="C109" s="167" t="n">
        <v>0</v>
      </c>
      <c r="D109" s="364"/>
      <c r="E109" s="364"/>
    </row>
    <row r="110" customFormat="false" ht="15.75" hidden="false" customHeight="true" outlineLevel="0" collapsed="false">
      <c r="A110" s="357"/>
      <c r="B110" s="238"/>
      <c r="C110" s="167" t="n">
        <v>0</v>
      </c>
      <c r="D110" s="364"/>
      <c r="E110" s="364"/>
    </row>
    <row r="111" customFormat="false" ht="15.75" hidden="false" customHeight="true" outlineLevel="0" collapsed="false">
      <c r="A111" s="357"/>
      <c r="B111" s="238"/>
      <c r="C111" s="167" t="n">
        <v>0</v>
      </c>
      <c r="D111" s="364"/>
      <c r="E111" s="364"/>
    </row>
    <row r="112" customFormat="false" ht="12.75" hidden="false" customHeight="false" outlineLevel="0" collapsed="false">
      <c r="A112" s="148"/>
      <c r="B112" s="136"/>
      <c r="C112" s="282" t="n">
        <v>0</v>
      </c>
      <c r="D112" s="283"/>
      <c r="E112" s="283"/>
    </row>
    <row r="113" customFormat="false" ht="12.75" hidden="false" customHeight="false" outlineLevel="0" collapsed="false">
      <c r="A113" s="286"/>
      <c r="B113" s="136"/>
      <c r="C113" s="136" t="n">
        <v>0</v>
      </c>
      <c r="D113" s="287"/>
      <c r="E113" s="287"/>
    </row>
    <row r="114" customFormat="false" ht="12.75" hidden="false" customHeight="false" outlineLevel="0" collapsed="false">
      <c r="A114" s="360"/>
      <c r="B114" s="136"/>
      <c r="C114" s="136" t="n">
        <v>0</v>
      </c>
      <c r="D114" s="287"/>
      <c r="E114" s="287"/>
    </row>
    <row r="115" customFormat="false" ht="12.75" hidden="false" customHeight="false" outlineLevel="0" collapsed="false">
      <c r="A115" s="360"/>
      <c r="B115" s="136"/>
      <c r="C115" s="136" t="n">
        <v>0</v>
      </c>
      <c r="D115" s="287"/>
      <c r="E115" s="287"/>
    </row>
    <row r="116" customFormat="false" ht="12.75" hidden="false" customHeight="false" outlineLevel="0" collapsed="false">
      <c r="A116" s="360"/>
      <c r="B116" s="136"/>
      <c r="C116" s="136" t="n">
        <v>0</v>
      </c>
      <c r="D116" s="287"/>
      <c r="E116" s="287"/>
    </row>
    <row r="117" customFormat="false" ht="13.5" hidden="false" customHeight="false" outlineLevel="0" collapsed="false">
      <c r="A117" s="173" t="s">
        <v>21</v>
      </c>
      <c r="B117" s="288"/>
      <c r="C117" s="174" t="n">
        <f aca="false">SUM(C100:C116)</f>
        <v>0</v>
      </c>
      <c r="D117" s="289"/>
      <c r="E117" s="289"/>
    </row>
    <row r="118" customFormat="false" ht="12.75" hidden="false" customHeight="false" outlineLevel="0" collapsed="false">
      <c r="A118" s="90"/>
      <c r="C118" s="290"/>
    </row>
    <row r="119" customFormat="false" ht="15" hidden="false" customHeight="false" outlineLevel="0" collapsed="false">
      <c r="A119" s="139" t="s">
        <v>132</v>
      </c>
      <c r="B119" s="140"/>
      <c r="C119" s="291"/>
      <c r="D119" s="141"/>
      <c r="E119" s="142"/>
    </row>
    <row r="120" customFormat="false" ht="15" hidden="false" customHeight="true" outlineLevel="0" collapsed="false">
      <c r="A120" s="292" t="s">
        <v>161</v>
      </c>
      <c r="B120" s="292"/>
      <c r="C120" s="292"/>
      <c r="D120" s="292"/>
      <c r="E120" s="292"/>
    </row>
    <row r="121" customFormat="false" ht="12.75" hidden="false" customHeight="false" outlineLevel="0" collapsed="false">
      <c r="A121" s="293" t="s">
        <v>59</v>
      </c>
      <c r="B121" s="294" t="s">
        <v>69</v>
      </c>
      <c r="C121" s="294" t="s">
        <v>70</v>
      </c>
      <c r="D121" s="295"/>
      <c r="E121" s="295"/>
    </row>
    <row r="122" customFormat="false" ht="12.75" hidden="false" customHeight="false" outlineLevel="0" collapsed="false">
      <c r="A122" s="338" t="s">
        <v>162</v>
      </c>
      <c r="B122" s="167" t="n">
        <v>0</v>
      </c>
      <c r="C122" s="167" t="n">
        <v>0</v>
      </c>
      <c r="D122" s="295"/>
      <c r="E122" s="295"/>
    </row>
    <row r="123" customFormat="false" ht="12.75" hidden="false" customHeight="false" outlineLevel="0" collapsed="false">
      <c r="A123" s="338" t="s">
        <v>163</v>
      </c>
      <c r="B123" s="167" t="n">
        <v>0</v>
      </c>
      <c r="C123" s="167" t="n">
        <v>0</v>
      </c>
      <c r="D123" s="295"/>
      <c r="E123" s="295"/>
    </row>
    <row r="124" customFormat="false" ht="12.75" hidden="false" customHeight="false" outlineLevel="0" collapsed="false">
      <c r="A124" s="338" t="s">
        <v>164</v>
      </c>
      <c r="B124" s="167" t="n">
        <v>0</v>
      </c>
      <c r="C124" s="167" t="n">
        <v>0</v>
      </c>
      <c r="D124" s="295"/>
      <c r="E124" s="295"/>
    </row>
    <row r="125" customFormat="false" ht="12.75" hidden="false" customHeight="false" outlineLevel="0" collapsed="false">
      <c r="A125" s="338" t="s">
        <v>165</v>
      </c>
      <c r="B125" s="167" t="n">
        <v>0</v>
      </c>
      <c r="C125" s="167" t="n">
        <v>0</v>
      </c>
      <c r="D125" s="295"/>
      <c r="E125" s="295"/>
    </row>
    <row r="126" customFormat="false" ht="12.75" hidden="false" customHeight="false" outlineLevel="0" collapsed="false">
      <c r="A126" s="338" t="s">
        <v>75</v>
      </c>
      <c r="B126" s="167" t="n">
        <v>0</v>
      </c>
      <c r="C126" s="167" t="n">
        <v>0</v>
      </c>
      <c r="D126" s="295"/>
      <c r="E126" s="295"/>
    </row>
    <row r="127" customFormat="false" ht="15.75" hidden="false" customHeight="true" outlineLevel="0" collapsed="false">
      <c r="A127" s="173" t="s">
        <v>21</v>
      </c>
      <c r="B127" s="174" t="n">
        <f aca="false">SUM(B122:B126)</f>
        <v>0</v>
      </c>
      <c r="C127" s="174" t="n">
        <f aca="false">SUM(C122:C126)</f>
        <v>0</v>
      </c>
      <c r="D127" s="296"/>
      <c r="E127" s="296"/>
    </row>
    <row r="128" customFormat="false" ht="12.75" hidden="false" customHeight="false" outlineLevel="0" collapsed="false">
      <c r="A128" s="90"/>
    </row>
    <row r="129" customFormat="false" ht="15" hidden="false" customHeight="false" outlineLevel="0" collapsed="false">
      <c r="A129" s="139" t="s">
        <v>133</v>
      </c>
      <c r="B129" s="140"/>
      <c r="C129" s="141"/>
      <c r="D129" s="141"/>
      <c r="E129" s="142"/>
    </row>
    <row r="130" customFormat="false" ht="15.75" hidden="false" customHeight="true" outlineLevel="0" collapsed="false">
      <c r="A130" s="278" t="s">
        <v>166</v>
      </c>
      <c r="B130" s="278"/>
      <c r="C130" s="278"/>
      <c r="D130" s="278"/>
      <c r="E130" s="278"/>
    </row>
    <row r="131" customFormat="false" ht="12.75" hidden="false" customHeight="false" outlineLevel="0" collapsed="false">
      <c r="A131" s="163" t="s">
        <v>167</v>
      </c>
      <c r="B131" s="219" t="s">
        <v>78</v>
      </c>
      <c r="C131" s="297" t="s">
        <v>168</v>
      </c>
      <c r="D131" s="298" t="s">
        <v>160</v>
      </c>
      <c r="E131" s="298"/>
    </row>
    <row r="132" customFormat="false" ht="12.75" hidden="false" customHeight="false" outlineLevel="0" collapsed="false">
      <c r="A132" s="148" t="s">
        <v>169</v>
      </c>
      <c r="B132" s="136"/>
      <c r="C132" s="282" t="n">
        <v>0</v>
      </c>
      <c r="D132" s="287"/>
      <c r="E132" s="287"/>
    </row>
    <row r="133" customFormat="false" ht="12.75" hidden="false" customHeight="false" outlineLevel="0" collapsed="false">
      <c r="A133" s="148" t="s">
        <v>170</v>
      </c>
      <c r="B133" s="136"/>
      <c r="C133" s="282" t="n">
        <v>0</v>
      </c>
      <c r="D133" s="287"/>
      <c r="E133" s="287"/>
    </row>
    <row r="134" customFormat="false" ht="12.75" hidden="false" customHeight="false" outlineLevel="0" collapsed="false">
      <c r="A134" s="148" t="s">
        <v>171</v>
      </c>
      <c r="B134" s="136"/>
      <c r="C134" s="282" t="n">
        <v>0</v>
      </c>
      <c r="D134" s="287"/>
      <c r="E134" s="287"/>
    </row>
    <row r="135" customFormat="false" ht="12.75" hidden="false" customHeight="false" outlineLevel="0" collapsed="false">
      <c r="A135" s="148"/>
      <c r="B135" s="136"/>
      <c r="C135" s="282" t="n">
        <v>0</v>
      </c>
      <c r="D135" s="287"/>
      <c r="E135" s="287"/>
    </row>
    <row r="136" customFormat="false" ht="12.75" hidden="false" customHeight="false" outlineLevel="0" collapsed="false">
      <c r="A136" s="148"/>
      <c r="B136" s="299"/>
      <c r="C136" s="282" t="n">
        <v>0</v>
      </c>
      <c r="D136" s="287"/>
      <c r="E136" s="287"/>
    </row>
    <row r="137" customFormat="false" ht="12.75" hidden="false" customHeight="false" outlineLevel="0" collapsed="false">
      <c r="A137" s="148"/>
      <c r="B137" s="299"/>
      <c r="C137" s="282" t="n">
        <v>0</v>
      </c>
      <c r="D137" s="287"/>
      <c r="E137" s="287"/>
    </row>
    <row r="138" customFormat="false" ht="12.75" hidden="false" customHeight="false" outlineLevel="0" collapsed="false">
      <c r="A138" s="300"/>
      <c r="B138" s="299"/>
      <c r="C138" s="282" t="n">
        <v>0</v>
      </c>
      <c r="D138" s="287"/>
      <c r="E138" s="287"/>
    </row>
    <row r="139" customFormat="false" ht="12.75" hidden="false" customHeight="false" outlineLevel="0" collapsed="false">
      <c r="A139" s="148"/>
      <c r="B139" s="299"/>
      <c r="C139" s="282" t="n">
        <v>0</v>
      </c>
      <c r="D139" s="287"/>
      <c r="E139" s="287"/>
    </row>
    <row r="140" customFormat="false" ht="12.75" hidden="false" customHeight="false" outlineLevel="0" collapsed="false">
      <c r="A140" s="148"/>
      <c r="B140" s="299"/>
      <c r="C140" s="282" t="n">
        <v>0</v>
      </c>
      <c r="D140" s="287"/>
      <c r="E140" s="287"/>
    </row>
    <row r="141" customFormat="false" ht="12.75" hidden="false" customHeight="false" outlineLevel="0" collapsed="false">
      <c r="A141" s="148"/>
      <c r="B141" s="299"/>
      <c r="C141" s="282" t="n">
        <v>0</v>
      </c>
      <c r="D141" s="287"/>
      <c r="E141" s="287"/>
    </row>
    <row r="142" customFormat="false" ht="12.75" hidden="false" customHeight="false" outlineLevel="0" collapsed="false">
      <c r="A142" s="286"/>
      <c r="B142" s="302"/>
      <c r="C142" s="136" t="n">
        <v>0</v>
      </c>
      <c r="D142" s="287"/>
      <c r="E142" s="287"/>
    </row>
    <row r="143" customFormat="false" ht="12.75" hidden="false" customHeight="false" outlineLevel="0" collapsed="false">
      <c r="A143" s="286"/>
      <c r="B143" s="302"/>
      <c r="C143" s="136" t="n">
        <v>0</v>
      </c>
      <c r="D143" s="287"/>
      <c r="E143" s="287"/>
    </row>
    <row r="144" customFormat="false" ht="12.75" hidden="false" customHeight="false" outlineLevel="0" collapsed="false">
      <c r="A144" s="148"/>
      <c r="B144" s="299"/>
      <c r="C144" s="282" t="n">
        <v>0</v>
      </c>
      <c r="D144" s="287"/>
      <c r="E144" s="287"/>
    </row>
    <row r="145" customFormat="false" ht="12.75" hidden="false" customHeight="false" outlineLevel="0" collapsed="false">
      <c r="A145" s="148"/>
      <c r="B145" s="136"/>
      <c r="C145" s="282" t="n">
        <v>0</v>
      </c>
      <c r="D145" s="287"/>
      <c r="E145" s="287"/>
    </row>
    <row r="146" customFormat="false" ht="15.75" hidden="false" customHeight="true" outlineLevel="0" collapsed="false">
      <c r="A146" s="361" t="s">
        <v>172</v>
      </c>
      <c r="B146" s="174"/>
      <c r="C146" s="305" t="n">
        <f aca="false">SUM(C132:C145)</f>
        <v>0</v>
      </c>
      <c r="D146" s="289"/>
      <c r="E146" s="289"/>
    </row>
    <row r="147" customFormat="false" ht="18.75" hidden="false" customHeight="true" outlineLevel="0" collapsed="false">
      <c r="A147" s="306" t="s">
        <v>173</v>
      </c>
      <c r="B147" s="306"/>
      <c r="C147" s="306"/>
      <c r="D147" s="306"/>
      <c r="E147" s="306"/>
    </row>
    <row r="148" customFormat="false" ht="18.75" hidden="false" customHeight="true" outlineLevel="0" collapsed="false">
      <c r="A148" s="306" t="s">
        <v>174</v>
      </c>
      <c r="B148" s="306"/>
      <c r="C148" s="306"/>
      <c r="D148" s="306"/>
      <c r="E148" s="306"/>
    </row>
    <row r="149" customFormat="false" ht="12.75" hidden="false" customHeight="false" outlineLevel="0" collapsed="false">
      <c r="A149" s="14" t="s">
        <v>79</v>
      </c>
      <c r="B149" s="14"/>
      <c r="C149" s="86"/>
    </row>
    <row r="150" customFormat="false" ht="12.75" hidden="false" customHeight="false" outlineLevel="0" collapsed="false">
      <c r="A150" s="307"/>
    </row>
    <row r="151" customFormat="false" ht="12.75" hidden="false" customHeight="true" outlineLevel="0" collapsed="false">
      <c r="A151" s="12" t="s">
        <v>176</v>
      </c>
      <c r="B151" s="12"/>
      <c r="C151" s="12"/>
      <c r="D151" s="12"/>
    </row>
    <row r="152" customFormat="false" ht="12.75" hidden="false" customHeight="false" outlineLevel="0" collapsed="false">
      <c r="A152" s="308"/>
      <c r="B152" s="309"/>
      <c r="C152" s="309"/>
      <c r="D152" s="309"/>
    </row>
    <row r="153" customFormat="false" ht="12.75" hidden="false" customHeight="false" outlineLevel="0" collapsed="false">
      <c r="A153" s="86"/>
    </row>
    <row r="154" customFormat="false" ht="12.75" hidden="false" customHeight="false" outlineLevel="0" collapsed="false">
      <c r="A154" s="9" t="s">
        <v>177</v>
      </c>
      <c r="B154" s="9"/>
      <c r="C154" s="9"/>
      <c r="D154" s="9"/>
    </row>
  </sheetData>
  <mergeCells count="61">
    <mergeCell ref="A1:D1"/>
    <mergeCell ref="A3:D3"/>
    <mergeCell ref="A4:D4"/>
    <mergeCell ref="A5:E5"/>
    <mergeCell ref="A7:E7"/>
    <mergeCell ref="A24:E24"/>
    <mergeCell ref="A32:E32"/>
    <mergeCell ref="A36:E36"/>
    <mergeCell ref="A37:E37"/>
    <mergeCell ref="A59:E59"/>
    <mergeCell ref="A81:E81"/>
    <mergeCell ref="A87:E87"/>
    <mergeCell ref="A90:E90"/>
    <mergeCell ref="A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A120:E120"/>
    <mergeCell ref="D121:E121"/>
    <mergeCell ref="D122:E122"/>
    <mergeCell ref="D123:E123"/>
    <mergeCell ref="D124:E124"/>
    <mergeCell ref="D125:E125"/>
    <mergeCell ref="D126:E126"/>
    <mergeCell ref="D127:E127"/>
    <mergeCell ref="A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A147:E147"/>
    <mergeCell ref="A148:E148"/>
    <mergeCell ref="A151:D151"/>
  </mergeCells>
  <printOptions headings="false" gridLines="false" gridLinesSet="true" horizontalCentered="false" verticalCentered="false"/>
  <pageMargins left="0.511805555555556" right="0.511805555555556" top="0.959722222222222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7"/>
  </cols>
  <sheetData>
    <row r="2" customFormat="false" ht="24" hidden="false" customHeight="true" outlineLevel="0" collapsed="false">
      <c r="A2" s="156" t="s">
        <v>98</v>
      </c>
      <c r="B2" s="0" t="s">
        <v>21</v>
      </c>
    </row>
    <row r="3" customFormat="false" ht="15" hidden="false" customHeight="false" outlineLevel="0" collapsed="false">
      <c r="A3" s="166" t="s">
        <v>101</v>
      </c>
      <c r="B3" s="0" t="n">
        <f aca="false">'ANUAL 2010'!F39</f>
        <v>337</v>
      </c>
    </row>
    <row r="4" customFormat="false" ht="18" hidden="false" customHeight="true" outlineLevel="0" collapsed="false">
      <c r="A4" s="166" t="s">
        <v>202</v>
      </c>
      <c r="B4" s="0" t="n">
        <f aca="false">'ANUAL 2010'!F40</f>
        <v>0</v>
      </c>
    </row>
    <row r="5" customFormat="false" ht="21" hidden="false" customHeight="true" outlineLevel="0" collapsed="false">
      <c r="A5" s="166" t="s">
        <v>203</v>
      </c>
      <c r="B5" s="0" t="n">
        <f aca="false">'ANUAL 2010'!F41</f>
        <v>0</v>
      </c>
    </row>
    <row r="6" customFormat="false" ht="18.75" hidden="false" customHeight="true" outlineLevel="0" collapsed="false">
      <c r="A6" s="166" t="s">
        <v>204</v>
      </c>
      <c r="B6" s="0" t="n">
        <f aca="false">'ANUAL 2010'!F42</f>
        <v>0</v>
      </c>
    </row>
    <row r="7" customFormat="false" ht="19.5" hidden="false" customHeight="true" outlineLevel="0" collapsed="false">
      <c r="A7" s="166" t="s">
        <v>205</v>
      </c>
      <c r="B7" s="0" t="n">
        <f aca="false">'ANUAL 2010'!F43</f>
        <v>0</v>
      </c>
    </row>
    <row r="8" customFormat="false" ht="23.25" hidden="false" customHeight="true" outlineLevel="0" collapsed="false">
      <c r="A8" s="166" t="s">
        <v>206</v>
      </c>
      <c r="B8" s="0" t="n">
        <f aca="false">'ANUAL 2010'!F46</f>
        <v>2</v>
      </c>
    </row>
    <row r="9" customFormat="false" ht="24" hidden="false" customHeight="true" outlineLevel="0" collapsed="false">
      <c r="A9" s="166" t="s">
        <v>207</v>
      </c>
      <c r="B9" s="0" t="n">
        <f aca="false">'ANUAL 2010'!F47</f>
        <v>73</v>
      </c>
    </row>
    <row r="10" customFormat="false" ht="18.75" hidden="false" customHeight="true" outlineLevel="0" collapsed="false">
      <c r="A10" s="166" t="s">
        <v>208</v>
      </c>
      <c r="B10" s="0" t="n">
        <f aca="false">'ANUAL 2010'!F48</f>
        <v>0</v>
      </c>
    </row>
    <row r="11" customFormat="false" ht="23.25" hidden="false" customHeight="true" outlineLevel="0" collapsed="false">
      <c r="A11" s="166" t="s">
        <v>209</v>
      </c>
      <c r="B11" s="0" t="n">
        <f aca="false">'ANUAL 2010'!F49</f>
        <v>18</v>
      </c>
    </row>
    <row r="12" customFormat="false" ht="16.5" hidden="false" customHeight="true" outlineLevel="0" collapsed="false">
      <c r="A12" s="166" t="s">
        <v>35</v>
      </c>
      <c r="B12" s="0" t="n">
        <f aca="false">'ANUAL 2010'!F50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8:12:19Z</dcterms:created>
  <dc:creator>CN</dc:creator>
  <dc:description/>
  <dc:language>en-US</dc:language>
  <cp:lastModifiedBy>Telma</cp:lastModifiedBy>
  <cp:lastPrinted>2010-06-18T15:03:52Z</cp:lastPrinted>
  <dcterms:modified xsi:type="dcterms:W3CDTF">2010-11-08T14:31:04Z</dcterms:modified>
  <cp:revision>0</cp:revision>
  <dc:subject/>
  <dc:title/>
</cp:coreProperties>
</file>