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Anual - 2010" sheetId="1" state="hidden" r:id="rId2"/>
    <sheet name="ANUAL 2010" sheetId="2" state="visible" r:id="rId3"/>
    <sheet name="1T - 2010" sheetId="3" state="visible" r:id="rId4"/>
    <sheet name="2T - 2010" sheetId="4" state="visible" r:id="rId5"/>
    <sheet name="3T - 2010" sheetId="5" state="visible" r:id="rId6"/>
    <sheet name="4T - 2010 " sheetId="6" state="visible" r:id="rId7"/>
    <sheet name="Formação da Equipe" sheetId="7" state="visible" r:id="rId8"/>
    <sheet name="Visitas Realizadas" sheetId="8" state="visible" r:id="rId9"/>
    <sheet name="Documentos Lavrados" sheetId="9" state="visible" r:id="rId10"/>
    <sheet name="Documentos Gerados" sheetId="10" state="visible" r:id="rId11"/>
    <sheet name="Roteiros Aplicados" sheetId="11" state="visible" r:id="rId12"/>
    <sheet name="Análise Técnica dos processos" sheetId="12" state="visible" r:id="rId13"/>
    <sheet name="Atendimentos Efetuados" sheetId="13" state="visible" r:id="rId14"/>
    <sheet name="Atividades da Equip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7 do Manual de Procedimentos da Açã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97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04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109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8 do Manual de Procedimentos da Ação Fiscal.
</t>
        </r>
        <r>
          <rPr>
            <b val="true"/>
            <sz val="9"/>
            <color rgb="FF000000"/>
            <rFont val="Tahoma"/>
            <family val="2"/>
          </rPr>
          <t xml:space="preserve">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Telma:
Não será computado como vis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12</xdr:colOff>
                <xdr:row>3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elma:
</t>
        </r>
        <r>
          <rPr>
            <sz val="9"/>
            <color rgb="FF000000"/>
            <rFont val="Tahoma"/>
            <family val="2"/>
          </rPr>
          <t xml:space="preserve">Conforme página 9 do Manual de Procedimentos da Ação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314">
  <si>
    <t xml:space="preserve">CONSELHO FEDERAL DE NUTRICIONISTAS</t>
  </si>
  <si>
    <t xml:space="preserve">CONSELHO REGIONAL DE NUTRICIONISTAS -   REGIÃO</t>
  </si>
  <si>
    <t xml:space="preserve">SETOR DE FISCALIZAÇÃO</t>
  </si>
  <si>
    <t xml:space="preserve">RELATÓRIO ANUAL DE ATIVIDADES DA AÇÃO FISCAL</t>
  </si>
  <si>
    <t xml:space="preserve">      ANO : 2010</t>
  </si>
  <si>
    <t xml:space="preserve">1.     COMPONENTES DA EQUIPE TÉCNICA</t>
  </si>
  <si>
    <t xml:space="preserve">NOME</t>
  </si>
  <si>
    <t xml:space="preserve">CARGO</t>
  </si>
  <si>
    <t xml:space="preserve">CARGA HORÁRIA</t>
  </si>
  <si>
    <t xml:space="preserve">UF</t>
  </si>
  <si>
    <t xml:space="preserve">Coord. da Fiscalização</t>
  </si>
  <si>
    <t xml:space="preserve">     horas semanais</t>
  </si>
  <si>
    <t xml:space="preserve">Supervisor Fiscal</t>
  </si>
  <si>
    <t xml:space="preserve">Fiscal</t>
  </si>
  <si>
    <t xml:space="preserve">Apoio Administrativo</t>
  </si>
  <si>
    <t xml:space="preserve">2.     TOTAL DE VISITAS REALIZADAS</t>
  </si>
  <si>
    <t xml:space="preserve">PROGRAMADAS / REALIZADAS</t>
  </si>
  <si>
    <t xml:space="preserve">1º  trimestre</t>
  </si>
  <si>
    <t xml:space="preserve">2º  trimestre</t>
  </si>
  <si>
    <t xml:space="preserve">3º  trimestre</t>
  </si>
  <si>
    <t xml:space="preserve">4º  trimestre</t>
  </si>
  <si>
    <t xml:space="preserve">TOTAL</t>
  </si>
  <si>
    <t xml:space="preserve">Realizadas com agendamento</t>
  </si>
  <si>
    <t xml:space="preserve">Realizadas sem agendamento</t>
  </si>
  <si>
    <t xml:space="preserve">3.     DOCUMENTOS LAVRADOS </t>
  </si>
  <si>
    <t xml:space="preserve">TIPO / DOCUMENTO</t>
  </si>
  <si>
    <t xml:space="preserve">Termo de Visita ( presencial)</t>
  </si>
  <si>
    <t xml:space="preserve">Termo de Notificação de Pessoa Física (TN/PF) - Pessoalmente</t>
  </si>
  <si>
    <t xml:space="preserve">Termo de Notificação de Pessoa Física (TN/PF) - Via correio</t>
  </si>
  <si>
    <t xml:space="preserve">Termo de Notificação de Pessoa Jurídica (TN/PJ) - Pessoalmente</t>
  </si>
  <si>
    <t xml:space="preserve">Termo de Notificação de Pessoa Jurídica (TN/PJ) - Via correio</t>
  </si>
  <si>
    <t xml:space="preserve">Auto de Infração de Pessoa Física (AI/PF) - Pessoalmente</t>
  </si>
  <si>
    <t xml:space="preserve">Auto de Infração de Pessoa Física (AI/PF) - Via correio</t>
  </si>
  <si>
    <t xml:space="preserve">Auto de Infração de Pessoa Jurídica (AI/PJ) - Pessoalmente</t>
  </si>
  <si>
    <t xml:space="preserve">Auto de Infração de Pessoa Jurídica (AI/PJ) - Via correio</t>
  </si>
  <si>
    <t xml:space="preserve">Notificação (MULTA)</t>
  </si>
  <si>
    <t xml:space="preserve">TOTAL GERAL</t>
  </si>
  <si>
    <t xml:space="preserve">4.     OUTROS DOCUMENTOS GERADOS</t>
  </si>
  <si>
    <t xml:space="preserve">TIPO / ROTEIRO</t>
  </si>
  <si>
    <t xml:space="preserve">Processo de Infração Gerado</t>
  </si>
  <si>
    <t xml:space="preserve">Processo de Infração Arquivado</t>
  </si>
  <si>
    <t xml:space="preserve">Processo de Infração Encaminhados a Dívida Ativa</t>
  </si>
  <si>
    <t xml:space="preserve">Processo de Fiscalização Arquivado por atendimento ao TN/ Ofício.</t>
  </si>
  <si>
    <t xml:space="preserve">Processo de Fiscalização Arquivado por atendimento ao AI</t>
  </si>
  <si>
    <t xml:space="preserve">Processo de Fiscalização Arquivado por atendimento ao PI</t>
  </si>
  <si>
    <t xml:space="preserve">5.     ROTEIROS APLICADOS</t>
  </si>
  <si>
    <t xml:space="preserve">Alimentação Coletiva - UAN</t>
  </si>
  <si>
    <t xml:space="preserve">Nutrição Clínica</t>
  </si>
  <si>
    <t xml:space="preserve">Saúde Coletiva (Atenção Básica em Saúde)</t>
  </si>
  <si>
    <t xml:space="preserve">Alimentação Escolar (Gestor Público)</t>
  </si>
  <si>
    <t xml:space="preserve">Outros</t>
  </si>
  <si>
    <t xml:space="preserve">6.     ANÁLISE TÉCNICA DE PROCESSOS</t>
  </si>
  <si>
    <t xml:space="preserve">TIPO DE PROCESSO</t>
  </si>
  <si>
    <t xml:space="preserve">Registro PJ</t>
  </si>
  <si>
    <t xml:space="preserve">Cadastro PJ</t>
  </si>
  <si>
    <t xml:space="preserve">RT/Atualização de dados</t>
  </si>
  <si>
    <t xml:space="preserve">Cancelamento PJ/ Baixa Temporária PJ</t>
  </si>
  <si>
    <t xml:space="preserve">Registro de Atestados para Licitação</t>
  </si>
  <si>
    <t xml:space="preserve">7.     ATENDIMENTOS EFETUADOS</t>
  </si>
  <si>
    <t xml:space="preserve">TIPO</t>
  </si>
  <si>
    <t xml:space="preserve">Telefônico</t>
  </si>
  <si>
    <t xml:space="preserve">Pessoal</t>
  </si>
  <si>
    <t xml:space="preserve">Eletrônico (E-mail)</t>
  </si>
  <si>
    <t xml:space="preserve">8.     PARTICIPAÇÃO EM EVENTOS DE APRIMORAMENTO DO FISCAL </t>
  </si>
  <si>
    <t xml:space="preserve">(Título do Evento, Período, Local, Nº Fiscais, etc...)</t>
  </si>
  <si>
    <t xml:space="preserve">EVENTO</t>
  </si>
  <si>
    <t xml:space="preserve">PERÍODO</t>
  </si>
  <si>
    <t xml:space="preserve">Nº FISCAIS</t>
  </si>
  <si>
    <t xml:space="preserve">9.     PALESTRAS REALIZADAS PELA EQUIPE TÉCNICA</t>
  </si>
  <si>
    <t xml:space="preserve">Nº PALESTRAS</t>
  </si>
  <si>
    <t xml:space="preserve">Nº PARTICIPANTES</t>
  </si>
  <si>
    <t xml:space="preserve">Entrega de Documentos (Nutricionistas)</t>
  </si>
  <si>
    <t xml:space="preserve">Entrega de Documentos (TND)</t>
  </si>
  <si>
    <t xml:space="preserve">Nutricionistas (Outros Temas)</t>
  </si>
  <si>
    <t xml:space="preserve">TND (Outros Temas)</t>
  </si>
  <si>
    <t xml:space="preserve">Estudantes</t>
  </si>
  <si>
    <t xml:space="preserve">10.   OUTRAS ATIVIDADES REALIZADAS PELA EQUIPE TÉCNICA </t>
  </si>
  <si>
    <t xml:space="preserve">(reuniões, levantamento de dados, entrevistas, etc..., com detalhes)</t>
  </si>
  <si>
    <t xml:space="preserve">DATA</t>
  </si>
  <si>
    <t xml:space="preserve">Data : </t>
  </si>
  <si>
    <t xml:space="preserve">Visto:          Coordenador da Fiscalização ___________________________________________________________</t>
  </si>
  <si>
    <t xml:space="preserve">Visto:          Coordenador da Comissão de Fiscalização _________________________________________________</t>
  </si>
  <si>
    <r>
      <rPr>
        <b val="true"/>
        <sz val="10"/>
        <color rgb="FF000000"/>
        <rFont val="Times New Roman"/>
        <family val="1"/>
      </rPr>
      <t xml:space="preserve">CONSELHO REGIONAL DE NUTRICIONISTAS -     6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1"/>
        <color rgb="FF000000"/>
        <rFont val="Times New Roman"/>
        <family val="1"/>
      </rPr>
      <t xml:space="preserve">RELATÓRIO TRIMESTRAL DE ATIVIDADES  DA  AÇÃO  FISCAL
</t>
    </r>
    <r>
      <rPr>
        <b val="true"/>
        <sz val="10"/>
        <color rgb="FF000000"/>
        <rFont val="Times New Roman"/>
        <family val="1"/>
      </rPr>
      <t xml:space="preserve">Pactuado no Encontro Nacional de Fiscaliazação em 12 e 13 de abril de 2010</t>
    </r>
  </si>
  <si>
    <t xml:space="preserve">ANO / 2010</t>
  </si>
  <si>
    <t xml:space="preserve">(Registrar na coluna os nomes dos componentes da equipe técnica)</t>
  </si>
  <si>
    <r>
      <rPr>
        <b val="true"/>
        <sz val="10"/>
        <rFont val="Times New Roman"/>
        <family val="1"/>
      </rPr>
      <t xml:space="preserve">CARGO
</t>
    </r>
    <r>
      <rPr>
        <b val="true"/>
        <sz val="10"/>
        <color rgb="FF003366"/>
        <rFont val="Times New Roman"/>
        <family val="1"/>
      </rPr>
      <t xml:space="preserve">(Pactuados )
</t>
    </r>
  </si>
  <si>
    <r>
      <rPr>
        <b val="true"/>
        <sz val="10"/>
        <color rgb="FF000000"/>
        <rFont val="Times New Roman"/>
        <family val="1"/>
      </rPr>
      <t xml:space="preserve">CARGA HORÁRIA
 </t>
    </r>
    <r>
      <rPr>
        <b val="true"/>
        <sz val="8"/>
        <color rgb="FF000080"/>
        <rFont val="Times New Roman"/>
        <family val="1"/>
      </rPr>
      <t xml:space="preserve">(preencher a coluna da carga horária com zero para os cargos inexistentes)</t>
    </r>
  </si>
  <si>
    <t xml:space="preserve">    horas semanais</t>
  </si>
  <si>
    <t xml:space="preserve">Fiscal Supervisor</t>
  </si>
  <si>
    <t xml:space="preserve">Apoio Administrativo (exclusivo ou não exclusivo da fiscalização</t>
  </si>
  <si>
    <t xml:space="preserve">   horas semanais</t>
  </si>
  <si>
    <t xml:space="preserve">1.1  FÉRIAS, LICENÇAS, FOLGAS e  ETC..</t>
  </si>
  <si>
    <t xml:space="preserve">2.1  QUANTITATIVO DA EQUIPE TÉCNICA </t>
  </si>
  <si>
    <t xml:space="preserve">Coordenador da Fiscalização</t>
  </si>
  <si>
    <t xml:space="preserve">Apoio Administrativo (exclusivo ou não exclusivo da fiscalização)</t>
  </si>
  <si>
    <t xml:space="preserve">2.  TOTAL DE VISITAS REALIZADAS</t>
  </si>
  <si>
    <t xml:space="preserve">TOTAL GERAL </t>
  </si>
  <si>
    <t xml:space="preserve">3.  DOCUMENTOS LAVRADOS</t>
  </si>
  <si>
    <t xml:space="preserve">(Conforme Manual de Procedimentos da Ação Fiscal.)</t>
  </si>
  <si>
    <t xml:space="preserve">PESSOALMENTE</t>
  </si>
  <si>
    <t xml:space="preserve">Termo de Visita </t>
  </si>
  <si>
    <t xml:space="preserve">Termo de Notificação de Pessoa Física (TN/PF) </t>
  </si>
  <si>
    <t xml:space="preserve">Termo de Notificação de Pessoa Jurídica (TN/PJ)</t>
  </si>
  <si>
    <t xml:space="preserve">Auto de Infração de Pessoa Física (AI/PF) </t>
  </si>
  <si>
    <t xml:space="preserve">Auto de Infração de Pessoa Jurídica (AI/PJ) </t>
  </si>
  <si>
    <t xml:space="preserve">SUB TOTAL </t>
  </si>
  <si>
    <t xml:space="preserve">VIA CORREIO</t>
  </si>
  <si>
    <t xml:space="preserve">4.  OUTROS DOCUMENTOS GERADOS</t>
  </si>
  <si>
    <t xml:space="preserve">(Definição conforme Resolução CFN Vigente sobre Processo de Infração)</t>
  </si>
  <si>
    <t xml:space="preserve">Processos de Infração Abertos</t>
  </si>
  <si>
    <t xml:space="preserve">5.  ROTEIROS APLICADOS</t>
  </si>
  <si>
    <t xml:space="preserve">ROTEIRO </t>
  </si>
  <si>
    <t xml:space="preserve">RVT/AC-UAN</t>
  </si>
  <si>
    <t xml:space="preserve">RVT/AC-Refeição Convênio/Cesta de Alimentos</t>
  </si>
  <si>
    <t xml:space="preserve">RVT/AC-Alimentação Escolar  Gestor Público</t>
  </si>
  <si>
    <t xml:space="preserve">RVT/AC- Alimentação Escolar Rede Privada de Ensino</t>
  </si>
  <si>
    <t xml:space="preserve">RVT/NC - Hospitais e Instituições Similares</t>
  </si>
  <si>
    <t xml:space="preserve">RVT/NC -Instituição de Longa Permanência para Idosos - ILPI</t>
  </si>
  <si>
    <t xml:space="preserve">RVT/NC - Ambulatório / Consultório</t>
  </si>
  <si>
    <t xml:space="preserve">RVT/NC - Banco de Leite Humano</t>
  </si>
  <si>
    <t xml:space="preserve">RVT/SC - Atenção Básica em Saúde</t>
  </si>
  <si>
    <t xml:space="preserve">RVT/ Industria de Alimentos</t>
  </si>
  <si>
    <t xml:space="preserve">* RVT/ Tec Nut e Dietética</t>
  </si>
  <si>
    <t xml:space="preserve">6.  ANÁLISE TÉCNICA DE PROCESSOS</t>
  </si>
  <si>
    <t xml:space="preserve">(Independente do nº de procedimentos para análise técnica de 1  processo. (Análise de RT, QT, declaração de nova unidade, etc.), computar como 1 processo.)</t>
  </si>
  <si>
    <r>
      <rPr>
        <sz val="10"/>
        <rFont val="Times New Roman"/>
        <family val="1"/>
      </rPr>
      <t xml:space="preserve">Atualização de dados</t>
    </r>
    <r>
      <rPr>
        <sz val="8"/>
        <color rgb="FF000080"/>
        <rFont val="Times New Roman"/>
        <family val="1"/>
      </rPr>
      <t xml:space="preserve">: 
</t>
    </r>
  </si>
  <si>
    <t xml:space="preserve">OBS: Atualização de dados considerar: Baixa de RT; Alteração de carga horária, de RT ou QT e de nº de refeições; Declaração de nova unidade, Assunção de RT; Emissão de certidões.</t>
  </si>
  <si>
    <t xml:space="preserve">7.  ATENDIMENTOS EFETUADOS</t>
  </si>
  <si>
    <t xml:space="preserve">(Realizados pelo Coordenador e Fiscais no respectivo período)</t>
  </si>
  <si>
    <t xml:space="preserve">8.  PARTCIPAÇÃO EM EVENTOS DE APRIMORAMENTO PELA EQUIPE TÉCNICA</t>
  </si>
  <si>
    <t xml:space="preserve">TOTAL </t>
  </si>
  <si>
    <t xml:space="preserve">9.  PALESTRAS REALIZADAS PELA EQUIPE TÉCNICA</t>
  </si>
  <si>
    <t xml:space="preserve">10.  OUTRAS ATIVIDADES REALIZADAS PELA EQUIPE TÉCNICA</t>
  </si>
  <si>
    <t xml:space="preserve">Atividades da Equipe Técnica</t>
  </si>
  <si>
    <t xml:space="preserve">Participação em Eventos de Aprimoramento</t>
  </si>
  <si>
    <t xml:space="preserve">Palestras realizadas</t>
  </si>
  <si>
    <t xml:space="preserve">Outras Atividades </t>
  </si>
  <si>
    <r>
      <rPr>
        <b val="true"/>
        <sz val="10"/>
        <color rgb="FF000000"/>
        <rFont val="Times New Roman"/>
        <family val="1"/>
      </rPr>
      <t xml:space="preserve">CONSELHO REGIONAL DE NUTRICIONISTAS -   6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1º  TRIMESTRE/2010</t>
    </r>
  </si>
  <si>
    <t xml:space="preserve">1.     COMPONENTES DA EQUIPE TÉCNICA. </t>
  </si>
  <si>
    <t xml:space="preserve">Roberta Pereira da Silva</t>
  </si>
  <si>
    <t xml:space="preserve">40 h semanais</t>
  </si>
  <si>
    <t xml:space="preserve">PE</t>
  </si>
  <si>
    <t xml:space="preserve">Izabel Cristina Oliveira da Silva</t>
  </si>
  <si>
    <t xml:space="preserve">  30 h semanais</t>
  </si>
  <si>
    <t xml:space="preserve">Evla Darc Ferro Vieira</t>
  </si>
  <si>
    <t xml:space="preserve">AL</t>
  </si>
  <si>
    <t xml:space="preserve">Vanessa Messias Muniz</t>
  </si>
  <si>
    <t xml:space="preserve">PB</t>
  </si>
  <si>
    <t xml:space="preserve">Cláudia Catharine Costa Alves</t>
  </si>
  <si>
    <t xml:space="preserve">RN</t>
  </si>
  <si>
    <t xml:space="preserve">Ângela Nunes de Mattos</t>
  </si>
  <si>
    <t xml:space="preserve">CE</t>
  </si>
  <si>
    <t xml:space="preserve">Maria do Perpétuo Socorro Batista Moreira da Fonseca</t>
  </si>
  <si>
    <t xml:space="preserve">PI</t>
  </si>
  <si>
    <t xml:space="preserve">Andréa Marta Pereira Uchoa    </t>
  </si>
  <si>
    <t xml:space="preserve">Janusy Dayse Barbosa de Farias Sil</t>
  </si>
  <si>
    <t xml:space="preserve">30 h semanais</t>
  </si>
  <si>
    <t xml:space="preserve">1.2  QUANTITATIVO DA EQUIPE TÉCNICA </t>
  </si>
  <si>
    <t xml:space="preserve">NÚMERO</t>
  </si>
  <si>
    <t xml:space="preserve">(Serão computadas como visitas efetivamente realizadas com ou sem agendamento: Todas as visitas técnicas, de rotinas, diligência e de convocação com PF e PJ realizadas  gerando RVT. )</t>
  </si>
  <si>
    <t xml:space="preserve">Janeiro</t>
  </si>
  <si>
    <t xml:space="preserve">Fevereiro</t>
  </si>
  <si>
    <t xml:space="preserve">Março</t>
  </si>
  <si>
    <r>
      <rPr>
        <b val="true"/>
        <sz val="10"/>
        <rFont val="Times New Roman"/>
        <family val="1"/>
      </rPr>
      <t xml:space="preserve">2.1 REALIZADAS COM AGENDAMENTO
</t>
    </r>
    <r>
      <rPr>
        <b val="true"/>
        <sz val="8"/>
        <color rgb="FF000080"/>
        <rFont val="Times New Roman"/>
        <family val="1"/>
      </rPr>
      <t xml:space="preserve">(Visitas realizadas, marcadas por contato prévio com PF e PJ)</t>
    </r>
  </si>
  <si>
    <r>
      <rPr>
        <b val="true"/>
        <sz val="10"/>
        <rFont val="Times New Roman"/>
        <family val="1"/>
      </rPr>
      <t xml:space="preserve">2.2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REALIZADAS SEM AGENDAMENTO
</t>
    </r>
    <r>
      <rPr>
        <sz val="10"/>
        <rFont val="Times New Roman"/>
        <family val="1"/>
      </rPr>
      <t xml:space="preserve"> </t>
    </r>
    <r>
      <rPr>
        <sz val="8"/>
        <color rgb="FF000080"/>
        <rFont val="Times New Roman"/>
        <family val="1"/>
      </rPr>
      <t xml:space="preserve">(Visitas realizadas sem agendamento prévio com PF e PJ)</t>
    </r>
  </si>
  <si>
    <t xml:space="preserve">OBS.: Nas situações em que a visita não foi efetivada ou seja, VISITA VAZIA, deverão ser lavrados os TV's  e registrando a ação fiscal e computar como visita. </t>
  </si>
  <si>
    <t xml:space="preserve">Visitas Vazias (Termo convencionado pelo SISTEMA CF/CFN): 1. visita não efetivada por não localização de endereço 2. Ausência do profissional 3. PJ fechada 4. Não ter ninguém no local. </t>
  </si>
  <si>
    <t xml:space="preserve">TIPO DOCUMENTO</t>
  </si>
  <si>
    <t xml:space="preserve">Nº DE PARTICIPANTES</t>
  </si>
  <si>
    <t xml:space="preserve">ORGANIZADOR DO EVENTO </t>
  </si>
  <si>
    <t xml:space="preserve">Mini curso – Elaboração de Manual de Boas práticas de produção de alimentos</t>
  </si>
  <si>
    <t xml:space="preserve">27.03.2010</t>
  </si>
  <si>
    <t xml:space="preserve">SAUNUT</t>
  </si>
  <si>
    <t xml:space="preserve">II Encontro Piauiense de Vigilância Sanitária/PI    II Jornada Piauiense em Saúde do Trabalhador/PI   I Jornada de pesquisa científica em vigilância em saúde – SUS no Piauí em constante vigilância </t>
  </si>
  <si>
    <t xml:space="preserve">15 a 17.03.2010</t>
  </si>
  <si>
    <t xml:space="preserve">Secretaria Estadual de Saúde do Piaui</t>
  </si>
  <si>
    <t xml:space="preserve">(Entrega de documentos para Nutricionistas e Técnicos. Outros tema relacionados a Nutricionistas, Técnicos e Estudantes)</t>
  </si>
  <si>
    <t xml:space="preserve">Entrega de documentos -Nutricionistas</t>
  </si>
  <si>
    <t xml:space="preserve">Entrega de documentos -TND</t>
  </si>
  <si>
    <t xml:space="preserve">Nutricionistas ( outros temas)  - Ceará</t>
  </si>
  <si>
    <t xml:space="preserve">Nutricionistas ( outros temas)  - Piaui</t>
  </si>
  <si>
    <t xml:space="preserve">TND (outros temas)</t>
  </si>
  <si>
    <t xml:space="preserve">(Entrevistas, Representações em geral, Reuniões com CFN, Gestores e outros)</t>
  </si>
  <si>
    <t xml:space="preserve">EVENTOS</t>
  </si>
  <si>
    <t xml:space="preserve">QUANTITATIVO</t>
  </si>
  <si>
    <t xml:space="preserve">Reunião Secretaria Estadual de Saúde/PE</t>
  </si>
  <si>
    <t xml:space="preserve">11.01.2010</t>
  </si>
  <si>
    <t xml:space="preserve">SEC. EST. DE SAÚDE DE PERNAMBUCO</t>
  </si>
  <si>
    <t xml:space="preserve">Cerimônia de Colação de grau – curso de graduação em nutrição/FARN</t>
  </si>
  <si>
    <t xml:space="preserve">12.01.2010</t>
  </si>
  <si>
    <t xml:space="preserve">FACULDADE DO RIO GRANDE DO NORTE</t>
  </si>
  <si>
    <t xml:space="preserve">Reunião CONSEA Estadual /PI</t>
  </si>
  <si>
    <t xml:space="preserve">09.02.2010</t>
  </si>
  <si>
    <t xml:space="preserve">CONSEA ESTADUAL/PI</t>
  </si>
  <si>
    <t xml:space="preserve">IV Encontro Regional de Entidades de Nutricionistas/ EREN-PE</t>
  </si>
  <si>
    <t xml:space="preserve">23.02.2010</t>
  </si>
  <si>
    <t xml:space="preserve">CRN6</t>
  </si>
  <si>
    <t xml:space="preserve">IV Encontro Regional de Entidades de Nutricionistas/ EREN-RN</t>
  </si>
  <si>
    <t xml:space="preserve">IV Encontro Regional de Entidades de Nutricionistas/ EREN-PB</t>
  </si>
  <si>
    <t xml:space="preserve">26.02.2010</t>
  </si>
  <si>
    <t xml:space="preserve">IV Encontro Regional de Entidades de Nutricionistas/ EREN-CE</t>
  </si>
  <si>
    <t xml:space="preserve">05.03.2010</t>
  </si>
  <si>
    <t xml:space="preserve">IV Encontro Regional de Entidades de Nutricionistas/ EREN-AL</t>
  </si>
  <si>
    <t xml:space="preserve">16.03.2010</t>
  </si>
  <si>
    <t xml:space="preserve">31.03.2010</t>
  </si>
  <si>
    <t xml:space="preserve">TOTAL DE ATIVIDADES</t>
  </si>
  <si>
    <t xml:space="preserve">OBS:  PREENCHER COM ZERO TODAS AS COLUNAS COM  DADOS  INEXISTENTES.</t>
  </si>
  <si>
    <t xml:space="preserve">OS DADOS EMITIDOS NOS RELATÓRIOS SÃO DE INTEIRA RESPONSABILIDADE DE CADA REGIONAL</t>
  </si>
  <si>
    <t xml:space="preserve">Data :  20/07/2010</t>
  </si>
  <si>
    <t xml:space="preserve">Visto:          Coordenadora Técnica da Unidade de Fiscalização _______________________________________________</t>
  </si>
  <si>
    <t xml:space="preserve">Silvana Frade Galvão</t>
  </si>
  <si>
    <t xml:space="preserve">Visto:          Coordenadora da Comissão de Fiscalização ______________________________________________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2º  TRIMESTRE/2010</t>
    </r>
  </si>
  <si>
    <t xml:space="preserve">30 h </t>
  </si>
  <si>
    <t xml:space="preserve">Abril </t>
  </si>
  <si>
    <t xml:space="preserve">Maio</t>
  </si>
  <si>
    <t xml:space="preserve">Junho</t>
  </si>
  <si>
    <t xml:space="preserve">Seminário Estadual de Alimentação e Nutrição</t>
  </si>
  <si>
    <t xml:space="preserve">Secretaria Estadual de Saúde de Alagoas</t>
  </si>
  <si>
    <t xml:space="preserve">2° Encontro Pernambucano de Atenção Básica em Saúde</t>
  </si>
  <si>
    <t xml:space="preserve">Instituto de Desenvolvimento Educacional </t>
  </si>
  <si>
    <t xml:space="preserve">XI Jornada de  Atualização em Nutrição (Piaui)</t>
  </si>
  <si>
    <t xml:space="preserve">Congresso Brasileiro de Nutrição - CONBRAN 2010</t>
  </si>
  <si>
    <t xml:space="preserve">26 a 29/05/2010</t>
  </si>
  <si>
    <t xml:space="preserve">ASBRAN</t>
  </si>
  <si>
    <t xml:space="preserve">Nutricionistas (PI)</t>
  </si>
  <si>
    <t xml:space="preserve">Estudantes do curso de Graduação em Nutrição  (PI)</t>
  </si>
  <si>
    <t xml:space="preserve">Estudantes do curso de Graduação em Nutrição (CE)</t>
  </si>
  <si>
    <t xml:space="preserve">Estudantes do curso Graduação em Nutrição (RN)</t>
  </si>
  <si>
    <t xml:space="preserve">Estudantes do curso de Técnico em Nutrição e Dietética (PI)</t>
  </si>
  <si>
    <t xml:space="preserve">06/04/2010</t>
  </si>
  <si>
    <t xml:space="preserve">Dia Mundial da Saúde</t>
  </si>
  <si>
    <t xml:space="preserve">SEC. MUNICIPAL DE SAÚDE DO RECIFE</t>
  </si>
  <si>
    <t xml:space="preserve">Reunião da Comissão Especial de Fiscalização - Sistema CFN/CRN</t>
  </si>
  <si>
    <t xml:space="preserve">12 a 13/04/2010</t>
  </si>
  <si>
    <t xml:space="preserve">CFN</t>
  </si>
  <si>
    <t xml:space="preserve">04/05/2010</t>
  </si>
  <si>
    <t xml:space="preserve">SECRETARIA ESTADUAL DE SAÚDE DE PERNAMBUCO</t>
  </si>
  <si>
    <t xml:space="preserve">Capacitação dos membros do CONSEA Estadual/PI</t>
  </si>
  <si>
    <t xml:space="preserve">20 a 21/05/2010</t>
  </si>
  <si>
    <t xml:space="preserve">01/06/2010</t>
  </si>
  <si>
    <t xml:space="preserve">Data : 20/07/2010</t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3º  TRIMESTRE/2010</t>
    </r>
  </si>
  <si>
    <t xml:space="preserve">Coordenadora da Fiscalização</t>
  </si>
  <si>
    <t xml:space="preserve">40 horas semanais</t>
  </si>
  <si>
    <t xml:space="preserve">30 horas semanais</t>
  </si>
  <si>
    <t xml:space="preserve">Jacquelline Eustáquio Braz de Farias</t>
  </si>
  <si>
    <t xml:space="preserve">Ingrid Quartin Caravellas Silveira</t>
  </si>
  <si>
    <t xml:space="preserve">MA</t>
  </si>
  <si>
    <t xml:space="preserve">Andréa Marta Pereira Uchoa     </t>
  </si>
  <si>
    <t xml:space="preserve">Janusy Dayse Barbosa de Farias Silva</t>
  </si>
  <si>
    <t xml:space="preserve">Julho</t>
  </si>
  <si>
    <t xml:space="preserve">Agosto</t>
  </si>
  <si>
    <t xml:space="preserve">Setembro</t>
  </si>
  <si>
    <t xml:space="preserve">Jornada de Atualização em Nutrição/ PB</t>
  </si>
  <si>
    <t xml:space="preserve">Jornada de Atualização em Nutrição/ RN</t>
  </si>
  <si>
    <t xml:space="preserve">III Seminário Regional de Fiscais e Delegados</t>
  </si>
  <si>
    <t xml:space="preserve">28 a 30/7/2010</t>
  </si>
  <si>
    <t xml:space="preserve">Jornada de Atualização em Nutrição/ AL</t>
  </si>
  <si>
    <t xml:space="preserve">Palestra Benefícios da inclusão do ômega 3 nas diestas enterais tipo padrão especializadas/ PI</t>
  </si>
  <si>
    <t xml:space="preserve">FRESENIUS KABI</t>
  </si>
  <si>
    <t xml:space="preserve">Jornada de Atualização em Nutrição/ PE</t>
  </si>
  <si>
    <t xml:space="preserve">Palestras Atualização em Nutrição Clinica Funcional/ CE</t>
  </si>
  <si>
    <t xml:space="preserve">14, 15, 28 e 29/8/2010</t>
  </si>
  <si>
    <t xml:space="preserve">NUTRICIEN</t>
  </si>
  <si>
    <t xml:space="preserve">XXI Congresso Brasileiro dos Conselhos de Enfermagem/ RN</t>
  </si>
  <si>
    <t xml:space="preserve">15 a 17/9/2010</t>
  </si>
  <si>
    <t xml:space="preserve">COFEN/COREN-RN</t>
  </si>
  <si>
    <t xml:space="preserve">Palestra Marketing de Alimentos, Vendas e Consumo</t>
  </si>
  <si>
    <t xml:space="preserve">VERAKIS e CRN6</t>
  </si>
  <si>
    <t xml:space="preserve">Nutricionistas ( outros temas)</t>
  </si>
  <si>
    <t xml:space="preserve">Reunião Ordinária - CONSEA/PI</t>
  </si>
  <si>
    <t xml:space="preserve">CONSEA - PIAUÍ</t>
  </si>
  <si>
    <t xml:space="preserve">Reunião da Secretaria Estadual de Saúde/PE</t>
  </si>
  <si>
    <t xml:space="preserve">Treinamento Admissional de Fiscais/PE</t>
  </si>
  <si>
    <t xml:space="preserve">26 a 27/7/2010</t>
  </si>
  <si>
    <t xml:space="preserve">Palestra - CRN6 e Fiscalização</t>
  </si>
  <si>
    <t xml:space="preserve">UNIVERSIDADE ESTADUAL DO CEARÁ</t>
  </si>
  <si>
    <t xml:space="preserve">Encontro a Nutrição e Você/RN</t>
  </si>
  <si>
    <t xml:space="preserve">Caminhada do Dia do Nutricionista/RN</t>
  </si>
  <si>
    <t xml:space="preserve">CRN6                                                                                                  ASSOCIAÇÃO DE NUTRIÇÃO DO RIO GRANDE DO NORTE                                                                                       SINDICATO DOS NUTRICIONISTAS DO RIO GRANDE DO NORTE</t>
  </si>
  <si>
    <t xml:space="preserve">CRN6                                                                                                ASSOCIAÇÃO DE NUTRIÇÃO DO RIO GRANDE DO NORTE                                                                                               HOSPITAL WALFREDO GURGEL</t>
  </si>
  <si>
    <t xml:space="preserve">Ações Comemorativas ao dia do Nutricionista/AL</t>
  </si>
  <si>
    <t xml:space="preserve">29 a 31/8/2010</t>
  </si>
  <si>
    <t xml:space="preserve">CRN6  e  UNIVERSIDADE FEDERAL DE ALAGOAS</t>
  </si>
  <si>
    <t xml:space="preserve">Encontro a Nutrição e Você/PI</t>
  </si>
  <si>
    <t xml:space="preserve">Encontro a Nutrição e Você/MA</t>
  </si>
  <si>
    <t xml:space="preserve">Encontro a Nutrição e Você/CE</t>
  </si>
  <si>
    <t xml:space="preserve">13/9/210</t>
  </si>
  <si>
    <t xml:space="preserve">Reunião Extraordinária - CONSEA/PI</t>
  </si>
  <si>
    <t xml:space="preserve">Lançamento do manual de fiscalização/PE</t>
  </si>
  <si>
    <t xml:space="preserve">CONSELHO REGIONAL DE FISIOTERAPIA E TERAPIA OCUPACIONAL 1ª REGIÃO - CREFITO 1</t>
  </si>
  <si>
    <t xml:space="preserve">Data :  21.10.2010</t>
  </si>
  <si>
    <t xml:space="preserve">Silvana Frade Galvão </t>
  </si>
  <si>
    <r>
      <rPr>
        <b val="true"/>
        <sz val="10"/>
        <color rgb="FF000000"/>
        <rFont val="Times New Roman"/>
        <family val="1"/>
      </rPr>
      <t xml:space="preserve">CONSELHO REGIONAL DE NUTRICIONISTAS -    6</t>
    </r>
    <r>
      <rPr>
        <b val="true"/>
        <sz val="10"/>
        <color rgb="FF000000"/>
        <rFont val="Calibri"/>
        <family val="2"/>
      </rPr>
      <t xml:space="preserve">ª</t>
    </r>
    <r>
      <rPr>
        <b val="true"/>
        <sz val="10"/>
        <color rgb="FF000000"/>
        <rFont val="Times New Roman"/>
        <family val="1"/>
      </rPr>
      <t xml:space="preserve"> REGIÃO   -  SETOR DE FISCALIZAÇÃO</t>
    </r>
  </si>
  <si>
    <r>
      <rPr>
        <b val="true"/>
        <sz val="12"/>
        <color rgb="FF000000"/>
        <rFont val="Times New Roman"/>
        <family val="1"/>
      </rPr>
      <t xml:space="preserve">PERÍODO:</t>
    </r>
    <r>
      <rPr>
        <b val="true"/>
        <sz val="10"/>
        <color rgb="FF000000"/>
        <rFont val="Times New Roman"/>
        <family val="1"/>
      </rPr>
      <t xml:space="preserve"> 4º  TRIMESTRE/2010</t>
    </r>
  </si>
  <si>
    <t xml:space="preserve"> horas semanais</t>
  </si>
  <si>
    <t xml:space="preserve">horas semanais</t>
  </si>
  <si>
    <t xml:space="preserve">Outubro</t>
  </si>
  <si>
    <t xml:space="preserve">Novembro</t>
  </si>
  <si>
    <t xml:space="preserve">Dezembro</t>
  </si>
  <si>
    <t xml:space="preserve">ENTREVISTAS</t>
  </si>
  <si>
    <t xml:space="preserve">REPRESENTAÇÕES</t>
  </si>
  <si>
    <t xml:space="preserve">REUNIÕES</t>
  </si>
  <si>
    <t xml:space="preserve">Termo de Notificação de Pessoa Física (TN/PF) / Pessoalmente </t>
  </si>
  <si>
    <t xml:space="preserve">Termo de Notificação de Pessoa Jurídica (TN/PJ)/ Pessoalmente </t>
  </si>
  <si>
    <t xml:space="preserve">Auto de Infração de Pessoa Física (AI/PF) / Pessoalmente</t>
  </si>
  <si>
    <t xml:space="preserve">Auto de Infração de Pessoa Jurídica (AI/PJ) / Pessoalmente</t>
  </si>
  <si>
    <t xml:space="preserve">Termo de Notificação de Pessoa Física (TN/PF) / Correio</t>
  </si>
  <si>
    <t xml:space="preserve">Termo de Notificação de Pessoa Jurídica (TN/PJ)/ Correio</t>
  </si>
  <si>
    <t xml:space="preserve">Auto de Infração de Pessoa Física (AI/PF) / Correio</t>
  </si>
  <si>
    <t xml:space="preserve">Auto de Infração de Pessoa Jurídica (AI/PJ) / Corre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80"/>
      <name val="Calibri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.25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00"/>
      </left>
      <right/>
      <top/>
      <bottom style="thin">
        <color rgb="FFFFFFFF"/>
      </bottom>
      <diagonal/>
    </border>
    <border diagonalUp="false" diagonalDown="false">
      <left/>
      <right style="medium">
        <color rgb="FFFFFF00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C0504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entos de Aprimoramento CRN 6ª Região</a:t>
            </a:r>
          </a:p>
        </c:rich>
      </c:tx>
      <c:layout>
        <c:manualLayout>
          <c:xMode val="edge"/>
          <c:yMode val="edge"/>
          <c:x val="0.196467168517552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245285831408"/>
          <c:y val="0.233398166157266"/>
          <c:w val="0.651114258030856"/>
          <c:h val="0.675465407057516"/>
        </c:manualLayout>
      </c:layout>
      <c:pie3DChart>
        <c:varyColors val="1"/>
        <c:ser>
          <c:idx val="0"/>
          <c:order val="0"/>
          <c:tx>
            <c:strRef>
              <c:f>'ANUAL 2010'!$A$9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0'!$B$96:$E$9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7:$E$97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2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657151375121"/>
          <c:y val="0.392053348152265"/>
          <c:w val="0.165685324588209"/>
          <c:h val="0.33328702417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6ª Região - Formação da Equipe Técnica </a:t>
            </a:r>
          </a:p>
        </c:rich>
      </c:tx>
      <c:layout>
        <c:manualLayout>
          <c:xMode val="edge"/>
          <c:yMode val="edge"/>
          <c:x val="0.236296203168217"/>
          <c:y val="0.0451273532668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336183052552"/>
          <c:y val="0.522840531561462"/>
          <c:w val="0.949145084234348"/>
          <c:h val="0.439091915836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23</c:f>
              <c:strCache>
                <c:ptCount val="1"/>
                <c:pt idx="0">
                  <c:v>Coordenador da Fiscalizaç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3:$E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24</c:f>
              <c:strCache>
                <c:ptCount val="1"/>
                <c:pt idx="0">
                  <c:v>Supervisor Fisc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25</c:f>
              <c:strCache>
                <c:ptCount val="1"/>
                <c:pt idx="0">
                  <c:v>Fisc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5:$E$25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NUAL 2010'!$A$26</c:f>
              <c:strCache>
                <c:ptCount val="1"/>
                <c:pt idx="0">
                  <c:v>Apoio Administrativo (exclusivo ou não exclusivo da fiscalização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2010'!$B$21:$E$22</c:f>
              <c:multiLvlStrCache>
                <c:ptCount val="4"/>
                <c:lvl>
                  <c:pt idx="0">
                    <c:v>1º  trimestre</c:v>
                  </c:pt>
                  <c:pt idx="1">
                    <c:v>2º  trimestre</c:v>
                  </c:pt>
                  <c:pt idx="2">
                    <c:v>3º  trimestre</c:v>
                  </c:pt>
                  <c:pt idx="3">
                    <c:v>4º  trimestre</c:v>
                  </c:pt>
                </c:lvl>
                <c:lvl/>
              </c:multiLvlStrCache>
            </c:multiLvlStrRef>
          </c:cat>
          <c:val>
            <c:numRef>
              <c:f>'ANUAL 2010'!$B$26:$E$2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3579618"/>
        <c:axId val="55808344"/>
        <c:axId val="0"/>
      </c:bar3DChart>
      <c:catAx>
        <c:axId val="63579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8344"/>
        <c:crossesAt val="0"/>
        <c:auto val="1"/>
        <c:lblAlgn val="ctr"/>
        <c:lblOffset val="100"/>
        <c:noMultiLvlLbl val="0"/>
      </c:catAx>
      <c:valAx>
        <c:axId val="55808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79618"/>
        <c:crossBetween val="midCat"/>
      </c:valAx>
    </c:plotArea>
    <c:legend>
      <c:legendPos val="r"/>
      <c:layout>
        <c:manualLayout>
          <c:xMode val="edge"/>
          <c:yMode val="edge"/>
          <c:x val="0.214043248679909"/>
          <c:y val="0.154208194905869"/>
          <c:w val="0.556638169474478"/>
          <c:h val="0.32225913621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RN 6ª Região  - Visitas Realizadas  </a:t>
            </a:r>
          </a:p>
        </c:rich>
      </c:tx>
      <c:layout>
        <c:manualLayout>
          <c:xMode val="edge"/>
          <c:yMode val="edge"/>
          <c:x val="0.304754273504274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212606837607"/>
          <c:y val="0.287889468490061"/>
          <c:w val="0.946848290598291"/>
          <c:h val="0.673621880727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31</c:f>
              <c:strCache>
                <c:ptCount val="1"/>
                <c:pt idx="0">
                  <c:v>Realizadas com agend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1:$E$31</c:f>
              <c:numCache>
                <c:formatCode>General</c:formatCode>
                <c:ptCount val="4"/>
                <c:pt idx="0">
                  <c:v>92</c:v>
                </c:pt>
                <c:pt idx="1">
                  <c:v>96</c:v>
                </c:pt>
                <c:pt idx="2">
                  <c:v>17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32</c:f>
              <c:strCache>
                <c:ptCount val="1"/>
                <c:pt idx="0">
                  <c:v>Realizadas sem agenda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30:$E$30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32:$E$32</c:f>
              <c:numCache>
                <c:formatCode>General</c:formatCode>
                <c:ptCount val="4"/>
                <c:pt idx="0">
                  <c:v>462</c:v>
                </c:pt>
                <c:pt idx="1">
                  <c:v>566</c:v>
                </c:pt>
                <c:pt idx="2">
                  <c:v>704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3450228"/>
        <c:axId val="21600582"/>
        <c:axId val="0"/>
      </c:bar3DChart>
      <c:catAx>
        <c:axId val="5345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0582"/>
        <c:crossesAt val="0"/>
        <c:auto val="1"/>
        <c:lblAlgn val="ctr"/>
        <c:lblOffset val="100"/>
        <c:noMultiLvlLbl val="0"/>
      </c:catAx>
      <c:valAx>
        <c:axId val="216005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50228"/>
        <c:crossBetween val="midCat"/>
      </c:valAx>
    </c:plotArea>
    <c:legend>
      <c:legendPos val="r"/>
      <c:layout>
        <c:manualLayout>
          <c:xMode val="edge"/>
          <c:yMode val="edge"/>
          <c:x val="0.14957264957265"/>
          <c:y val="0.15000704920344"/>
          <c:w val="0.683159722222222"/>
          <c:h val="0.0795150148033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6ª Região - Documentos Lavrados </a:t>
            </a:r>
          </a:p>
        </c:rich>
      </c:tx>
      <c:layout>
        <c:manualLayout>
          <c:xMode val="edge"/>
          <c:yMode val="edge"/>
          <c:x val="0.271933156095708"/>
          <c:y val="0.02891290974602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4135966578048"/>
          <c:y val="0.106863520520257"/>
          <c:w val="0.562476262818078"/>
          <c:h val="0.813604007382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umentos Lavrados'!$A$4:$A$13</c:f>
              <c:strCache>
                <c:ptCount val="10"/>
                <c:pt idx="0">
                  <c:v>Termo de Visita </c:v>
                </c:pt>
                <c:pt idx="1">
                  <c:v>Termo de Notificação de Pessoa Física (TN/PF) / Pessoalmente </c:v>
                </c:pt>
                <c:pt idx="2">
                  <c:v>Termo de Notificação de Pessoa Jurídica (TN/PJ)/ Pessoalmente </c:v>
                </c:pt>
                <c:pt idx="3">
                  <c:v>Auto de Infração de Pessoa Física (AI/PF) / Pessoalmente</c:v>
                </c:pt>
                <c:pt idx="4">
                  <c:v>Auto de Infração de Pessoa Jurídica (AI/PJ) / Pessoalmente</c:v>
                </c:pt>
                <c:pt idx="5">
                  <c:v>Termo de Notificação de Pessoa Física (TN/PF) / Correio</c:v>
                </c:pt>
                <c:pt idx="6">
                  <c:v>Termo de Notificação de Pessoa Jurídica (TN/PJ)/ Correio</c:v>
                </c:pt>
                <c:pt idx="7">
                  <c:v>Auto de Infração de Pessoa Física (AI/PF) / Correio</c:v>
                </c:pt>
                <c:pt idx="8">
                  <c:v>Auto de Infração de Pessoa Jurídica (AI/PJ) / Correio</c:v>
                </c:pt>
                <c:pt idx="9">
                  <c:v>Notificação (MULTA)</c:v>
                </c:pt>
              </c:strCache>
            </c:strRef>
          </c:cat>
          <c:val>
            <c:numRef>
              <c:f>'Documentos Lavrados'!$B$4:$B$13</c:f>
              <c:numCache>
                <c:formatCode>General</c:formatCode>
                <c:ptCount val="10"/>
                <c:pt idx="0">
                  <c:v>2022</c:v>
                </c:pt>
                <c:pt idx="1">
                  <c:v>1</c:v>
                </c:pt>
                <c:pt idx="2">
                  <c:v>51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3558678313711"/>
          <c:y val="0.0788294226206169"/>
          <c:w val="0.323775161412837"/>
          <c:h val="0.858774936286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6ª Região  -  Outros documentos gerados  </a:t>
            </a:r>
          </a:p>
        </c:rich>
      </c:tx>
      <c:layout>
        <c:manualLayout>
          <c:xMode val="edge"/>
          <c:yMode val="edge"/>
          <c:x val="0.225248154746755"/>
          <c:y val="0.0502458512599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873759226266"/>
          <c:y val="0.318838352796558"/>
          <c:w val="0.94852379740392"/>
          <c:h val="0.639366933005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57</c:f>
              <c:strCache>
                <c:ptCount val="1"/>
                <c:pt idx="0">
                  <c:v>Processos de Infração Aber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7:$E$57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58</c:f>
              <c:strCache>
                <c:ptCount val="1"/>
                <c:pt idx="0">
                  <c:v>Processo de Infração Arquiv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56:$E$56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58:$E$58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3990123"/>
        <c:axId val="99338759"/>
        <c:axId val="0"/>
      </c:bar3DChart>
      <c:catAx>
        <c:axId val="23990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8759"/>
        <c:crossesAt val="0"/>
        <c:auto val="1"/>
        <c:lblAlgn val="ctr"/>
        <c:lblOffset val="100"/>
        <c:noMultiLvlLbl val="0"/>
      </c:catAx>
      <c:valAx>
        <c:axId val="993387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90123"/>
        <c:crossBetween val="midCat"/>
      </c:valAx>
    </c:plotArea>
    <c:legend>
      <c:legendPos val="r"/>
      <c:layout>
        <c:manualLayout>
          <c:xMode val="edge"/>
          <c:yMode val="edge"/>
          <c:x val="0.146156782896411"/>
          <c:y val="0.171173939766441"/>
          <c:w val="0.689106642911682"/>
          <c:h val="0.086662569145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teiros Aplicados CRN 6ª Região</a:t>
            </a:r>
          </a:p>
        </c:rich>
      </c:tx>
      <c:layout>
        <c:manualLayout>
          <c:xMode val="edge"/>
          <c:yMode val="edge"/>
          <c:x val="0.342715150322295"/>
          <c:y val="0.02718832891246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1811740392659"/>
          <c:y val="0.165948275862069"/>
          <c:w val="0.549279141858978"/>
          <c:h val="0.754227453580902"/>
        </c:manualLayout>
      </c:layout>
      <c:pie3DChart>
        <c:varyColors val="1"/>
        <c:ser>
          <c:idx val="0"/>
          <c:order val="0"/>
          <c:tx>
            <c:strRef>
              <c:f>'Roteiros Aplicados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B$4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oteiros Aplicados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C$4:$C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Roteiros Aplicados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D$4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Roteiros Aplicados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E$4:$E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Roteiros Aplicados'!$F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teiros Aplicados'!$A$4:$A$14</c:f>
              <c:strCache>
                <c:ptCount val="11"/>
                <c:pt idx="0">
                  <c:v>RVT/AC-UAN</c:v>
                </c:pt>
                <c:pt idx="1">
                  <c:v>RVT/AC-Refeição Convênio/Cesta de Alimentos</c:v>
                </c:pt>
                <c:pt idx="2">
                  <c:v>RVT/AC-Alimentação Escolar  Gestor Público</c:v>
                </c:pt>
                <c:pt idx="3">
                  <c:v>RVT/AC- Alimentação Escolar Rede Privada de Ensino</c:v>
                </c:pt>
                <c:pt idx="4">
                  <c:v>RVT/NC - Hospitais e Instituições Similares</c:v>
                </c:pt>
                <c:pt idx="5">
                  <c:v>RVT/NC -Instituição de Longa Permanência para Idosos - ILPI</c:v>
                </c:pt>
                <c:pt idx="6">
                  <c:v>RVT/NC - Ambulatório / Consultório</c:v>
                </c:pt>
                <c:pt idx="7">
                  <c:v>RVT/NC - Banco de Leite Humano</c:v>
                </c:pt>
                <c:pt idx="8">
                  <c:v>RVT/SC - Atenção Básica em Saúde</c:v>
                </c:pt>
                <c:pt idx="9">
                  <c:v>RVT/ Industria de Alimentos</c:v>
                </c:pt>
                <c:pt idx="10">
                  <c:v>* RVT/ Tec Nut e Dietética</c:v>
                </c:pt>
              </c:strCache>
            </c:strRef>
          </c:cat>
          <c:val>
            <c:numRef>
              <c:f>'Roteiros Aplicados'!$F$4:$F$14</c:f>
              <c:numCache>
                <c:formatCode>General</c:formatCode>
                <c:ptCount val="11"/>
                <c:pt idx="0">
                  <c:v>164</c:v>
                </c:pt>
                <c:pt idx="1">
                  <c:v>7</c:v>
                </c:pt>
                <c:pt idx="2">
                  <c:v>37</c:v>
                </c:pt>
                <c:pt idx="3">
                  <c:v>27</c:v>
                </c:pt>
                <c:pt idx="4">
                  <c:v>104</c:v>
                </c:pt>
                <c:pt idx="5">
                  <c:v>9</c:v>
                </c:pt>
                <c:pt idx="6">
                  <c:v>38</c:v>
                </c:pt>
                <c:pt idx="7">
                  <c:v>8</c:v>
                </c:pt>
                <c:pt idx="8">
                  <c:v>20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124391083994"/>
          <c:y val="0.123507957559682"/>
          <c:w val="0.310731683314471"/>
          <c:h val="0.83048740053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RN 6ª Região - Análise Técnica de Processos  </a:t>
            </a:r>
          </a:p>
        </c:rich>
      </c:tx>
      <c:layout>
        <c:manualLayout>
          <c:xMode val="edge"/>
          <c:yMode val="edge"/>
          <c:x val="0.308725837870236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79561460467"/>
          <c:y val="0.308665105386417"/>
          <c:w val="0.960191798611458"/>
          <c:h val="0.665261514441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0</c:f>
              <c:strCache>
                <c:ptCount val="1"/>
                <c:pt idx="0">
                  <c:v>Registro P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0:$E$80</c:f>
              <c:numCache>
                <c:formatCode>General</c:formatCode>
                <c:ptCount val="4"/>
                <c:pt idx="0">
                  <c:v>26</c:v>
                </c:pt>
                <c:pt idx="1">
                  <c:v>32</c:v>
                </c:pt>
                <c:pt idx="2">
                  <c:v>3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81</c:f>
              <c:strCache>
                <c:ptCount val="1"/>
                <c:pt idx="0">
                  <c:v>Cadastro PJ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1:$E$81</c:f>
              <c:numCache>
                <c:formatCode>General</c:formatCode>
                <c:ptCount val="4"/>
                <c:pt idx="0">
                  <c:v>35</c:v>
                </c:pt>
                <c:pt idx="1">
                  <c:v>56</c:v>
                </c:pt>
                <c:pt idx="2">
                  <c:v>63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82</c:f>
              <c:strCache>
                <c:ptCount val="1"/>
                <c:pt idx="0">
                  <c:v>Atualização de dados: 
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79:$E$79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2:$E$82</c:f>
              <c:numCache>
                <c:formatCode>General</c:formatCode>
                <c:ptCount val="4"/>
                <c:pt idx="0">
                  <c:v>79</c:v>
                </c:pt>
                <c:pt idx="1">
                  <c:v>199</c:v>
                </c:pt>
                <c:pt idx="2">
                  <c:v>58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1661027"/>
        <c:axId val="43326272"/>
        <c:axId val="0"/>
      </c:bar3DChart>
      <c:catAx>
        <c:axId val="51661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6272"/>
        <c:crossesAt val="0"/>
        <c:auto val="1"/>
        <c:lblAlgn val="ctr"/>
        <c:lblOffset val="100"/>
        <c:noMultiLvlLbl val="0"/>
      </c:catAx>
      <c:valAx>
        <c:axId val="433262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61027"/>
        <c:crossBetween val="midCat"/>
      </c:valAx>
    </c:plotArea>
    <c:legend>
      <c:legendPos val="r"/>
      <c:layout>
        <c:manualLayout>
          <c:xMode val="edge"/>
          <c:yMode val="edge"/>
          <c:x val="0.283302532341042"/>
          <c:y val="0.165495706479313"/>
          <c:w val="0.42110783677139"/>
          <c:h val="0.14879000780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RN 6ª Região - Atendimentos efetuados </a:t>
            </a:r>
          </a:p>
        </c:rich>
      </c:tx>
      <c:layout>
        <c:manualLayout>
          <c:xMode val="edge"/>
          <c:yMode val="edge"/>
          <c:x val="0.252039891205802"/>
          <c:y val="0.0502227000460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72930967491"/>
          <c:y val="0.318845031485179"/>
          <c:w val="0.947739930060873"/>
          <c:h val="0.639379511595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89</c:f>
              <c:strCache>
                <c:ptCount val="1"/>
                <c:pt idx="0">
                  <c:v>Telef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89:$E$89</c:f>
              <c:numCache>
                <c:formatCode>General</c:formatCode>
                <c:ptCount val="4"/>
                <c:pt idx="0">
                  <c:v>126</c:v>
                </c:pt>
                <c:pt idx="1">
                  <c:v>139</c:v>
                </c:pt>
                <c:pt idx="2">
                  <c:v>17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90</c:f>
              <c:strCache>
                <c:ptCount val="1"/>
                <c:pt idx="0">
                  <c:v>Pess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0:$E$90</c:f>
              <c:numCache>
                <c:formatCode>General</c:formatCode>
                <c:ptCount val="4"/>
                <c:pt idx="0">
                  <c:v>115</c:v>
                </c:pt>
                <c:pt idx="1">
                  <c:v>156</c:v>
                </c:pt>
                <c:pt idx="2">
                  <c:v>169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91</c:f>
              <c:strCache>
                <c:ptCount val="1"/>
                <c:pt idx="0">
                  <c:v>Eletrônico (E-mai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88:$E$88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91:$E$91</c:f>
              <c:numCache>
                <c:formatCode>General</c:formatCode>
                <c:ptCount val="4"/>
                <c:pt idx="0">
                  <c:v>128</c:v>
                </c:pt>
                <c:pt idx="1">
                  <c:v>80</c:v>
                </c:pt>
                <c:pt idx="2">
                  <c:v>139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1554337"/>
        <c:axId val="7504049"/>
        <c:axId val="0"/>
      </c:bar3DChart>
      <c:catAx>
        <c:axId val="31554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049"/>
        <c:crossesAt val="0"/>
        <c:auto val="1"/>
        <c:lblAlgn val="ctr"/>
        <c:lblOffset val="100"/>
        <c:noMultiLvlLbl val="0"/>
      </c:catAx>
      <c:valAx>
        <c:axId val="7504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54337"/>
        <c:crossBetween val="midCat"/>
      </c:valAx>
    </c:plotArea>
    <c:legend>
      <c:legendPos val="r"/>
      <c:layout>
        <c:manualLayout>
          <c:xMode val="edge"/>
          <c:yMode val="edge"/>
          <c:x val="0.262206968009325"/>
          <c:y val="0.171095069881739"/>
          <c:w val="0.463735267452403"/>
          <c:h val="0.0866226386115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RN 6ª Região - Atividades da Equipe Técnica </a:t>
            </a:r>
          </a:p>
        </c:rich>
      </c:tx>
      <c:layout>
        <c:manualLayout>
          <c:xMode val="edge"/>
          <c:yMode val="edge"/>
          <c:x val="0.24902249530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67475752806"/>
          <c:y val="0.284608319118226"/>
          <c:w val="0.959274869242878"/>
          <c:h val="0.679175961159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0'!$A$112</c:f>
              <c:strCache>
                <c:ptCount val="1"/>
                <c:pt idx="0">
                  <c:v>Participação em Eventos de Aprimo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2:$E$112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0'!$A$113</c:f>
              <c:strCache>
                <c:ptCount val="1"/>
                <c:pt idx="0">
                  <c:v>Palestras realiz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3:$E$113</c:f>
              <c:numCache>
                <c:formatCode>General</c:formatCode>
                <c:ptCount val="4"/>
                <c:pt idx="0">
                  <c:v>16</c:v>
                </c:pt>
                <c:pt idx="1">
                  <c:v>35</c:v>
                </c:pt>
                <c:pt idx="2">
                  <c:v>29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0'!$A$114</c:f>
              <c:strCache>
                <c:ptCount val="1"/>
                <c:pt idx="0">
                  <c:v>Outras Atividad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0'!$B$111:$E$111</c:f>
              <c:strCache>
                <c:ptCount val="4"/>
                <c:pt idx="0">
                  <c:v>1º  trimestre</c:v>
                </c:pt>
                <c:pt idx="1">
                  <c:v>2º  trimestre</c:v>
                </c:pt>
                <c:pt idx="2">
                  <c:v>3º  trimestre</c:v>
                </c:pt>
                <c:pt idx="3">
                  <c:v>4º  trimestre</c:v>
                </c:pt>
              </c:strCache>
            </c:strRef>
          </c:cat>
          <c:val>
            <c:numRef>
              <c:f>'ANUAL 2010'!$B$114:$E$114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7836745"/>
        <c:axId val="40435659"/>
        <c:axId val="0"/>
      </c:bar3DChart>
      <c:catAx>
        <c:axId val="27836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5659"/>
        <c:crossesAt val="0"/>
        <c:auto val="1"/>
        <c:lblAlgn val="ctr"/>
        <c:lblOffset val="100"/>
        <c:noMultiLvlLbl val="0"/>
      </c:catAx>
      <c:valAx>
        <c:axId val="404356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36745"/>
        <c:crossBetween val="midCat"/>
      </c:valAx>
    </c:plotArea>
    <c:legend>
      <c:legendPos val="r"/>
      <c:layout>
        <c:manualLayout>
          <c:xMode val="edge"/>
          <c:yMode val="edge"/>
          <c:x val="0.119433301173006"/>
          <c:y val="0.156672352709618"/>
          <c:w val="0.73985680190930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5</xdr:row>
      <xdr:rowOff>66960</xdr:rowOff>
    </xdr:from>
    <xdr:to>
      <xdr:col>13</xdr:col>
      <xdr:colOff>89280</xdr:colOff>
      <xdr:row>17</xdr:row>
      <xdr:rowOff>123480</xdr:rowOff>
    </xdr:to>
    <xdr:graphicFrame>
      <xdr:nvGraphicFramePr>
        <xdr:cNvPr id="4" name="Gráfico 18"/>
        <xdr:cNvGraphicFramePr/>
      </xdr:nvGraphicFramePr>
      <xdr:xfrm>
        <a:off x="2645640" y="1019520"/>
        <a:ext cx="56574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</xdr:row>
      <xdr:rowOff>29160</xdr:rowOff>
    </xdr:from>
    <xdr:to>
      <xdr:col>18</xdr:col>
      <xdr:colOff>276840</xdr:colOff>
      <xdr:row>20</xdr:row>
      <xdr:rowOff>75960</xdr:rowOff>
    </xdr:to>
    <xdr:graphicFrame>
      <xdr:nvGraphicFramePr>
        <xdr:cNvPr id="5" name="Gráfico 1"/>
        <xdr:cNvGraphicFramePr/>
      </xdr:nvGraphicFramePr>
      <xdr:xfrm>
        <a:off x="5717520" y="410040"/>
        <a:ext cx="731592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880</xdr:colOff>
      <xdr:row>5</xdr:row>
      <xdr:rowOff>95040</xdr:rowOff>
    </xdr:from>
    <xdr:to>
      <xdr:col>14</xdr:col>
      <xdr:colOff>592920</xdr:colOff>
      <xdr:row>17</xdr:row>
      <xdr:rowOff>114480</xdr:rowOff>
    </xdr:to>
    <xdr:graphicFrame>
      <xdr:nvGraphicFramePr>
        <xdr:cNvPr id="6" name="Gráfico 24"/>
        <xdr:cNvGraphicFramePr/>
      </xdr:nvGraphicFramePr>
      <xdr:xfrm>
        <a:off x="2231280" y="1047600"/>
        <a:ext cx="72072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2</xdr:row>
      <xdr:rowOff>123480</xdr:rowOff>
    </xdr:from>
    <xdr:to>
      <xdr:col>13</xdr:col>
      <xdr:colOff>59760</xdr:colOff>
      <xdr:row>14</xdr:row>
      <xdr:rowOff>181080</xdr:rowOff>
    </xdr:to>
    <xdr:graphicFrame>
      <xdr:nvGraphicFramePr>
        <xdr:cNvPr id="7" name="Gráfico 23"/>
        <xdr:cNvGraphicFramePr/>
      </xdr:nvGraphicFramePr>
      <xdr:xfrm>
        <a:off x="2714760" y="504360"/>
        <a:ext cx="5558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4</xdr:col>
      <xdr:colOff>138960</xdr:colOff>
      <xdr:row>16</xdr:row>
      <xdr:rowOff>75960</xdr:rowOff>
    </xdr:to>
    <xdr:graphicFrame>
      <xdr:nvGraphicFramePr>
        <xdr:cNvPr id="8" name="Gráfico 1"/>
        <xdr:cNvGraphicFramePr/>
      </xdr:nvGraphicFramePr>
      <xdr:xfrm>
        <a:off x="1895400" y="380880"/>
        <a:ext cx="708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99</xdr:row>
      <xdr:rowOff>0</xdr:rowOff>
    </xdr:from>
    <xdr:to>
      <xdr:col>26</xdr:col>
      <xdr:colOff>272160</xdr:colOff>
      <xdr:row>114</xdr:row>
      <xdr:rowOff>86040</xdr:rowOff>
    </xdr:to>
    <xdr:graphicFrame>
      <xdr:nvGraphicFramePr>
        <xdr:cNvPr id="0" name="Gráfico 26"/>
        <xdr:cNvGraphicFramePr/>
      </xdr:nvGraphicFramePr>
      <xdr:xfrm>
        <a:off x="19754640" y="18488160"/>
        <a:ext cx="482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1</xdr:col>
      <xdr:colOff>39960</xdr:colOff>
      <xdr:row>15</xdr:row>
      <xdr:rowOff>123480</xdr:rowOff>
    </xdr:to>
    <xdr:graphicFrame>
      <xdr:nvGraphicFramePr>
        <xdr:cNvPr id="1" name="Gráfico 1"/>
        <xdr:cNvGraphicFramePr/>
      </xdr:nvGraphicFramePr>
      <xdr:xfrm>
        <a:off x="1263600" y="380880"/>
        <a:ext cx="5726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336240</xdr:colOff>
      <xdr:row>15</xdr:row>
      <xdr:rowOff>66960</xdr:rowOff>
    </xdr:to>
    <xdr:graphicFrame>
      <xdr:nvGraphicFramePr>
        <xdr:cNvPr id="2" name="Gráfico 3"/>
        <xdr:cNvGraphicFramePr/>
      </xdr:nvGraphicFramePr>
      <xdr:xfrm>
        <a:off x="1263600" y="380880"/>
        <a:ext cx="5391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4</xdr:row>
      <xdr:rowOff>256680</xdr:rowOff>
    </xdr:from>
    <xdr:to>
      <xdr:col>11</xdr:col>
      <xdr:colOff>217800</xdr:colOff>
      <xdr:row>21</xdr:row>
      <xdr:rowOff>85680</xdr:rowOff>
    </xdr:to>
    <xdr:graphicFrame>
      <xdr:nvGraphicFramePr>
        <xdr:cNvPr id="3" name="Gráfico 1"/>
        <xdr:cNvGraphicFramePr/>
      </xdr:nvGraphicFramePr>
      <xdr:xfrm>
        <a:off x="4342320" y="1018800"/>
        <a:ext cx="5686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5"/>
      <c r="B4" s="5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5"/>
      <c r="B6" s="5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1"/>
      <c r="H7" s="9"/>
    </row>
    <row r="8" customFormat="false" ht="12.75" hidden="false" customHeight="false" outlineLevel="0" collapsed="false">
      <c r="A8" s="8"/>
      <c r="B8" s="2"/>
      <c r="C8" s="2"/>
      <c r="D8" s="2"/>
    </row>
    <row r="9" customFormat="false" ht="12.75" hidden="false" customHeight="false" outlineLevel="0" collapsed="false">
      <c r="A9" s="12"/>
      <c r="B9" s="12" t="s">
        <v>4</v>
      </c>
      <c r="C9" s="12"/>
      <c r="D9" s="12"/>
    </row>
    <row r="10" customFormat="false" ht="12.75" hidden="false" customHeight="false" outlineLevel="0" collapsed="false">
      <c r="A10" s="13"/>
      <c r="B10" s="2"/>
      <c r="C10" s="2"/>
      <c r="D10" s="2"/>
    </row>
    <row r="11" customFormat="false" ht="12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4"/>
    </row>
    <row r="13" customFormat="false" ht="26.2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</row>
    <row r="14" customFormat="false" ht="17.25" hidden="false" customHeight="true" outlineLevel="0" collapsed="false">
      <c r="A14" s="18"/>
      <c r="B14" s="19" t="s">
        <v>10</v>
      </c>
      <c r="C14" s="20" t="s">
        <v>11</v>
      </c>
      <c r="D14" s="21"/>
    </row>
    <row r="15" customFormat="false" ht="17.25" hidden="false" customHeight="true" outlineLevel="0" collapsed="false">
      <c r="A15" s="18" t="e">
        <f aca="false">#REF!</f>
        <v>#REF!</v>
      </c>
      <c r="B15" s="20" t="s">
        <v>12</v>
      </c>
      <c r="C15" s="20" t="s">
        <v>11</v>
      </c>
      <c r="D15" s="21"/>
    </row>
    <row r="16" customFormat="false" ht="12.75" hidden="false" customHeight="false" outlineLevel="0" collapsed="false">
      <c r="A16" s="18" t="e">
        <f aca="false">#REF!</f>
        <v>#REF!</v>
      </c>
      <c r="B16" s="20" t="s">
        <v>13</v>
      </c>
      <c r="C16" s="20" t="s">
        <v>11</v>
      </c>
      <c r="D16" s="21"/>
    </row>
    <row r="17" customFormat="false" ht="13.5" hidden="false" customHeight="false" outlineLevel="0" collapsed="false">
      <c r="A17" s="18" t="e">
        <f aca="false">#REF!</f>
        <v>#REF!</v>
      </c>
      <c r="B17" s="22" t="s">
        <v>14</v>
      </c>
      <c r="C17" s="22" t="s">
        <v>11</v>
      </c>
      <c r="D17" s="2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15</v>
      </c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</row>
    <row r="22" customFormat="false" ht="13.5" hidden="false" customHeight="false" outlineLevel="0" collapsed="false">
      <c r="A22" s="27" t="s">
        <v>22</v>
      </c>
      <c r="B22" s="28" t="e">
        <f aca="false">#REF!</f>
        <v>#REF!</v>
      </c>
      <c r="C22" s="28" t="e">
        <f aca="false">#REF!</f>
        <v>#REF!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</row>
    <row r="23" customFormat="false" ht="13.5" hidden="false" customHeight="false" outlineLevel="0" collapsed="false">
      <c r="A23" s="29" t="s">
        <v>23</v>
      </c>
      <c r="B23" s="30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#REF!</f>
        <v>#REF!</v>
      </c>
      <c r="F23" s="33" t="e">
        <f aca="false">SUM(B23:E23)</f>
        <v>#REF!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4</v>
      </c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24" t="s">
        <v>25</v>
      </c>
      <c r="B27" s="25" t="s">
        <v>17</v>
      </c>
      <c r="C27" s="25" t="s">
        <v>18</v>
      </c>
      <c r="D27" s="25" t="s">
        <v>19</v>
      </c>
      <c r="E27" s="26" t="s">
        <v>20</v>
      </c>
      <c r="F27" s="26" t="s">
        <v>21</v>
      </c>
    </row>
    <row r="28" customFormat="false" ht="12.75" hidden="false" customHeight="false" outlineLevel="0" collapsed="false">
      <c r="A28" s="34" t="s">
        <v>26</v>
      </c>
      <c r="B28" s="19" t="e">
        <f aca="false">#REF!</f>
        <v>#REF!</v>
      </c>
      <c r="C28" s="19" t="e">
        <f aca="false">#REF!</f>
        <v>#REF!</v>
      </c>
      <c r="D28" s="19" t="e">
        <f aca="false">#REF!</f>
        <v>#REF!</v>
      </c>
      <c r="E28" s="19" t="e">
        <f aca="false">#REF!</f>
        <v>#REF!</v>
      </c>
      <c r="F28" s="35" t="e">
        <f aca="false">SUM(B28:E28)</f>
        <v>#REF!</v>
      </c>
    </row>
    <row r="29" customFormat="false" ht="12.75" hidden="false" customHeight="false" outlineLevel="0" collapsed="false">
      <c r="A29" s="36" t="s">
        <v>27</v>
      </c>
      <c r="B29" s="19" t="e">
        <f aca="false">#REF!</f>
        <v>#REF!</v>
      </c>
      <c r="C29" s="19" t="e">
        <f aca="false">#REF!</f>
        <v>#REF!</v>
      </c>
      <c r="D29" s="19" t="e">
        <f aca="false">#REF!</f>
        <v>#REF!</v>
      </c>
      <c r="E29" s="19" t="e">
        <f aca="false">#REF!</f>
        <v>#REF!</v>
      </c>
      <c r="F29" s="35" t="e">
        <f aca="false">SUM(B29:E29)</f>
        <v>#REF!</v>
      </c>
    </row>
    <row r="30" customFormat="false" ht="12.75" hidden="false" customHeight="false" outlineLevel="0" collapsed="false">
      <c r="A30" s="36" t="s">
        <v>28</v>
      </c>
      <c r="B30" s="19" t="e">
        <f aca="false">#REF!</f>
        <v>#REF!</v>
      </c>
      <c r="C30" s="19" t="e">
        <f aca="false">#REF!</f>
        <v>#REF!</v>
      </c>
      <c r="D30" s="19" t="e">
        <f aca="false">#REF!</f>
        <v>#REF!</v>
      </c>
      <c r="E30" s="19" t="e">
        <f aca="false">#REF!</f>
        <v>#REF!</v>
      </c>
      <c r="F30" s="35" t="e">
        <f aca="false">SUM(B30:E30)</f>
        <v>#REF!</v>
      </c>
    </row>
    <row r="31" customFormat="false" ht="12.75" hidden="false" customHeight="false" outlineLevel="0" collapsed="false">
      <c r="A31" s="36" t="s">
        <v>29</v>
      </c>
      <c r="B31" s="19" t="e">
        <f aca="false">#REF!</f>
        <v>#REF!</v>
      </c>
      <c r="C31" s="19" t="e">
        <f aca="false">#REF!</f>
        <v>#REF!</v>
      </c>
      <c r="D31" s="19" t="e">
        <f aca="false">#REF!</f>
        <v>#REF!</v>
      </c>
      <c r="E31" s="19" t="e">
        <f aca="false">#REF!</f>
        <v>#REF!</v>
      </c>
      <c r="F31" s="35" t="e">
        <f aca="false">SUM(B31:E31)</f>
        <v>#REF!</v>
      </c>
    </row>
    <row r="32" customFormat="false" ht="12.75" hidden="false" customHeight="false" outlineLevel="0" collapsed="false">
      <c r="A32" s="36" t="s">
        <v>30</v>
      </c>
      <c r="B32" s="19" t="e">
        <f aca="false">#REF!</f>
        <v>#REF!</v>
      </c>
      <c r="C32" s="19" t="e">
        <f aca="false">#REF!</f>
        <v>#REF!</v>
      </c>
      <c r="D32" s="19" t="e">
        <f aca="false">#REF!</f>
        <v>#REF!</v>
      </c>
      <c r="E32" s="19" t="e">
        <f aca="false">#REF!</f>
        <v>#REF!</v>
      </c>
      <c r="F32" s="35" t="e">
        <f aca="false">SUM(B32:E32)</f>
        <v>#REF!</v>
      </c>
    </row>
    <row r="33" customFormat="false" ht="12.75" hidden="false" customHeight="false" outlineLevel="0" collapsed="false">
      <c r="A33" s="36" t="s">
        <v>31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 t="s">
        <v>33</v>
      </c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6" t="s">
        <v>34</v>
      </c>
      <c r="B36" s="37"/>
      <c r="C36" s="37"/>
      <c r="D36" s="37"/>
      <c r="E36" s="37"/>
      <c r="F36" s="38"/>
    </row>
    <row r="37" customFormat="false" ht="13.5" hidden="false" customHeight="false" outlineLevel="0" collapsed="false">
      <c r="A37" s="36" t="s">
        <v>35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8" t="e">
        <f aca="false">SUM(B37:E37)</f>
        <v>#REF!</v>
      </c>
    </row>
    <row r="38" customFormat="false" ht="13.5" hidden="false" customHeight="false" outlineLevel="0" collapsed="false">
      <c r="A38" s="39" t="s">
        <v>36</v>
      </c>
      <c r="B38" s="40" t="e">
        <f aca="false">#REF!</f>
        <v>#REF!</v>
      </c>
      <c r="C38" s="41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3" t="e">
        <f aca="false">SUM(F28:F37)</f>
        <v>#REF!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37</v>
      </c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24" t="s">
        <v>38</v>
      </c>
      <c r="B42" s="25" t="s">
        <v>17</v>
      </c>
      <c r="C42" s="25" t="s">
        <v>18</v>
      </c>
      <c r="D42" s="25" t="s">
        <v>19</v>
      </c>
      <c r="E42" s="26" t="s">
        <v>20</v>
      </c>
      <c r="F42" s="26" t="s">
        <v>21</v>
      </c>
    </row>
    <row r="43" customFormat="false" ht="12.75" hidden="false" customHeight="false" outlineLevel="0" collapsed="false">
      <c r="A43" s="27" t="s">
        <v>39</v>
      </c>
      <c r="B43" s="19" t="e">
        <f aca="false">#REF!</f>
        <v>#REF!</v>
      </c>
      <c r="C43" s="19" t="e">
        <f aca="false">#REF!</f>
        <v>#REF!</v>
      </c>
      <c r="D43" s="19" t="e">
        <f aca="false">#REF!</f>
        <v>#REF!</v>
      </c>
      <c r="E43" s="44" t="e">
        <f aca="false">#REF!</f>
        <v>#REF!</v>
      </c>
      <c r="F43" s="35" t="e">
        <f aca="false">SUM(B43:E43)</f>
        <v>#REF!</v>
      </c>
    </row>
    <row r="44" customFormat="false" ht="12.75" hidden="false" customHeight="false" outlineLevel="0" collapsed="false">
      <c r="A44" s="45" t="s">
        <v>40</v>
      </c>
      <c r="B44" s="19" t="e">
        <f aca="false">#REF!</f>
        <v>#REF!</v>
      </c>
      <c r="C44" s="19" t="e">
        <f aca="false">#REF!</f>
        <v>#REF!</v>
      </c>
      <c r="D44" s="19" t="e">
        <f aca="false">#REF!</f>
        <v>#REF!</v>
      </c>
      <c r="E44" s="44" t="e">
        <f aca="false">#REF!</f>
        <v>#REF!</v>
      </c>
      <c r="F44" s="35" t="e">
        <f aca="false">SUM(B44:E44)</f>
        <v>#REF!</v>
      </c>
    </row>
    <row r="45" customFormat="false" ht="12.75" hidden="false" customHeight="false" outlineLevel="0" collapsed="false">
      <c r="A45" s="45" t="s">
        <v>41</v>
      </c>
      <c r="B45" s="19" t="e">
        <f aca="false">#REF!</f>
        <v>#REF!</v>
      </c>
      <c r="C45" s="19" t="e">
        <f aca="false">#REF!</f>
        <v>#REF!</v>
      </c>
      <c r="D45" s="19" t="e">
        <f aca="false">#REF!</f>
        <v>#REF!</v>
      </c>
      <c r="E45" s="44" t="e">
        <f aca="false">#REF!</f>
        <v>#REF!</v>
      </c>
      <c r="F45" s="35" t="e">
        <f aca="false">SUM(B45:E45)</f>
        <v>#REF!</v>
      </c>
    </row>
    <row r="46" customFormat="false" ht="12.75" hidden="false" customHeight="false" outlineLevel="0" collapsed="false">
      <c r="A46" s="45" t="s">
        <v>42</v>
      </c>
      <c r="B46" s="19" t="e">
        <f aca="false">#REF!</f>
        <v>#REF!</v>
      </c>
      <c r="C46" s="19" t="e">
        <f aca="false">#REF!</f>
        <v>#REF!</v>
      </c>
      <c r="D46" s="19" t="e">
        <f aca="false">#REF!</f>
        <v>#REF!</v>
      </c>
      <c r="E46" s="44" t="e">
        <f aca="false">#REF!</f>
        <v>#REF!</v>
      </c>
      <c r="F46" s="35" t="e">
        <f aca="false">SUM(B46:E46)</f>
        <v>#REF!</v>
      </c>
    </row>
    <row r="47" customFormat="false" ht="12.75" hidden="false" customHeight="false" outlineLevel="0" collapsed="false">
      <c r="A47" s="45" t="s">
        <v>43</v>
      </c>
      <c r="B47" s="19" t="e">
        <f aca="false">#REF!</f>
        <v>#REF!</v>
      </c>
      <c r="C47" s="19" t="e">
        <f aca="false">#REF!</f>
        <v>#REF!</v>
      </c>
      <c r="D47" s="19" t="e">
        <f aca="false">#REF!</f>
        <v>#REF!</v>
      </c>
      <c r="E47" s="44" t="e">
        <f aca="false">#REF!</f>
        <v>#REF!</v>
      </c>
      <c r="F47" s="35" t="e">
        <f aca="false">SUM(B47:E47)</f>
        <v>#REF!</v>
      </c>
    </row>
    <row r="48" customFormat="false" ht="13.5" hidden="false" customHeight="false" outlineLevel="0" collapsed="false">
      <c r="A48" s="45" t="s">
        <v>44</v>
      </c>
      <c r="B48" s="37" t="e">
        <f aca="false">#REF!</f>
        <v>#REF!</v>
      </c>
      <c r="C48" s="37" t="e">
        <f aca="false">#REF!</f>
        <v>#REF!</v>
      </c>
      <c r="D48" s="37" t="e">
        <f aca="false">#REF!</f>
        <v>#REF!</v>
      </c>
      <c r="E48" s="46" t="e">
        <f aca="false">#REF!</f>
        <v>#REF!</v>
      </c>
      <c r="F48" s="38" t="e">
        <f aca="false">SUM(B48:E48)</f>
        <v>#REF!</v>
      </c>
    </row>
    <row r="49" customFormat="false" ht="13.5" hidden="false" customHeight="false" outlineLevel="0" collapsed="false">
      <c r="A49" s="39" t="s">
        <v>36</v>
      </c>
      <c r="B49" s="41" t="e">
        <f aca="false">#REF!</f>
        <v>#REF!</v>
      </c>
      <c r="C49" s="42" t="e">
        <f aca="false">#REF!</f>
        <v>#REF!</v>
      </c>
      <c r="D49" s="42" t="e">
        <f aca="false">#REF!</f>
        <v>#REF!</v>
      </c>
      <c r="E49" s="47" t="e">
        <f aca="false">#REF!</f>
        <v>#REF!</v>
      </c>
      <c r="F49" s="43" t="e">
        <f aca="false">SUM(F43:F48)</f>
        <v>#REF!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 t="s">
        <v>45</v>
      </c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24" t="s">
        <v>38</v>
      </c>
      <c r="B53" s="25" t="s">
        <v>17</v>
      </c>
      <c r="C53" s="25" t="s">
        <v>18</v>
      </c>
      <c r="D53" s="25" t="s">
        <v>19</v>
      </c>
      <c r="E53" s="26" t="s">
        <v>20</v>
      </c>
      <c r="F53" s="26" t="s">
        <v>21</v>
      </c>
    </row>
    <row r="54" customFormat="false" ht="12.75" hidden="false" customHeight="false" outlineLevel="0" collapsed="false">
      <c r="A54" s="27" t="s">
        <v>46</v>
      </c>
      <c r="B54" s="19" t="e">
        <f aca="false">#REF!</f>
        <v>#REF!</v>
      </c>
      <c r="C54" s="19" t="e">
        <f aca="false">#REF!</f>
        <v>#REF!</v>
      </c>
      <c r="D54" s="19" t="e">
        <f aca="false">#REF!</f>
        <v>#REF!</v>
      </c>
      <c r="E54" s="44" t="e">
        <f aca="false">#REF!</f>
        <v>#REF!</v>
      </c>
      <c r="F54" s="35" t="e">
        <f aca="false">SUM(B54:E54)</f>
        <v>#REF!</v>
      </c>
    </row>
    <row r="55" customFormat="false" ht="12.75" hidden="false" customHeight="false" outlineLevel="0" collapsed="false">
      <c r="A55" s="45" t="s">
        <v>47</v>
      </c>
      <c r="B55" s="19" t="e">
        <f aca="false">#REF!</f>
        <v>#REF!</v>
      </c>
      <c r="C55" s="19" t="e">
        <f aca="false">#REF!</f>
        <v>#REF!</v>
      </c>
      <c r="D55" s="19" t="e">
        <f aca="false">#REF!</f>
        <v>#REF!</v>
      </c>
      <c r="E55" s="44" t="e">
        <f aca="false">#REF!</f>
        <v>#REF!</v>
      </c>
      <c r="F55" s="35" t="e">
        <f aca="false">SUM(B55:E55)</f>
        <v>#REF!</v>
      </c>
    </row>
    <row r="56" customFormat="false" ht="12.75" hidden="false" customHeight="false" outlineLevel="0" collapsed="false">
      <c r="A56" s="45" t="s">
        <v>48</v>
      </c>
      <c r="B56" s="19" t="e">
        <f aca="false">#REF!</f>
        <v>#REF!</v>
      </c>
      <c r="C56" s="19" t="e">
        <f aca="false">#REF!</f>
        <v>#REF!</v>
      </c>
      <c r="D56" s="19" t="e">
        <f aca="false">#REF!</f>
        <v>#REF!</v>
      </c>
      <c r="E56" s="44" t="e">
        <f aca="false">#REF!</f>
        <v>#REF!</v>
      </c>
      <c r="F56" s="35" t="e">
        <f aca="false">SUM(B56:E56)</f>
        <v>#REF!</v>
      </c>
    </row>
    <row r="57" customFormat="false" ht="12.75" hidden="false" customHeight="false" outlineLevel="0" collapsed="false">
      <c r="A57" s="45" t="s">
        <v>49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44" t="e">
        <f aca="false">#REF!</f>
        <v>#REF!</v>
      </c>
      <c r="F57" s="35" t="e">
        <f aca="false">SUM(B57:E57)</f>
        <v>#REF!</v>
      </c>
    </row>
    <row r="58" customFormat="false" ht="13.5" hidden="false" customHeight="false" outlineLevel="0" collapsed="false">
      <c r="A58" s="45" t="s">
        <v>50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46" t="e">
        <f aca="false">#REF!</f>
        <v>#REF!</v>
      </c>
      <c r="F58" s="38" t="e">
        <f aca="false">SUM(B58:E58)</f>
        <v>#REF!</v>
      </c>
    </row>
    <row r="59" customFormat="false" ht="13.5" hidden="false" customHeight="false" outlineLevel="0" collapsed="false">
      <c r="A59" s="39" t="s">
        <v>36</v>
      </c>
      <c r="B59" s="41" t="e">
        <f aca="false">#REF!</f>
        <v>#REF!</v>
      </c>
      <c r="C59" s="42" t="e">
        <f aca="false">#REF!</f>
        <v>#REF!</v>
      </c>
      <c r="D59" s="42" t="e">
        <f aca="false">#REF!</f>
        <v>#REF!</v>
      </c>
      <c r="E59" s="48" t="e">
        <f aca="false">#REF!</f>
        <v>#REF!</v>
      </c>
      <c r="F59" s="49" t="e">
        <f aca="false">SUM(F54:F58)</f>
        <v>#REF!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 t="s">
        <v>51</v>
      </c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24" t="s">
        <v>52</v>
      </c>
      <c r="B63" s="25" t="s">
        <v>17</v>
      </c>
      <c r="C63" s="25" t="s">
        <v>18</v>
      </c>
      <c r="D63" s="25" t="s">
        <v>19</v>
      </c>
      <c r="E63" s="26" t="s">
        <v>20</v>
      </c>
      <c r="F63" s="26" t="s">
        <v>21</v>
      </c>
    </row>
    <row r="64" customFormat="false" ht="12.75" hidden="false" customHeight="false" outlineLevel="0" collapsed="false">
      <c r="A64" s="27" t="s">
        <v>53</v>
      </c>
      <c r="B64" s="19" t="e">
        <f aca="false">#REF!</f>
        <v>#REF!</v>
      </c>
      <c r="C64" s="19" t="e">
        <f aca="false">#REF!</f>
        <v>#REF!</v>
      </c>
      <c r="D64" s="19" t="e">
        <f aca="false">#REF!</f>
        <v>#REF!</v>
      </c>
      <c r="E64" s="44" t="e">
        <f aca="false">#REF!</f>
        <v>#REF!</v>
      </c>
      <c r="F64" s="35" t="e">
        <f aca="false">SUM(B64:E64)</f>
        <v>#REF!</v>
      </c>
    </row>
    <row r="65" customFormat="false" ht="12.75" hidden="false" customHeight="false" outlineLevel="0" collapsed="false">
      <c r="A65" s="45" t="s">
        <v>54</v>
      </c>
      <c r="B65" s="19" t="e">
        <f aca="false">#REF!</f>
        <v>#REF!</v>
      </c>
      <c r="C65" s="19" t="e">
        <f aca="false">#REF!</f>
        <v>#REF!</v>
      </c>
      <c r="D65" s="19" t="e">
        <f aca="false">#REF!</f>
        <v>#REF!</v>
      </c>
      <c r="E65" s="44" t="e">
        <f aca="false">#REF!</f>
        <v>#REF!</v>
      </c>
      <c r="F65" s="35" t="e">
        <f aca="false">SUM(B65:E65)</f>
        <v>#REF!</v>
      </c>
    </row>
    <row r="66" customFormat="false" ht="12.75" hidden="false" customHeight="false" outlineLevel="0" collapsed="false">
      <c r="A66" s="45" t="s">
        <v>55</v>
      </c>
      <c r="B66" s="19" t="e">
        <f aca="false">#REF!</f>
        <v>#REF!</v>
      </c>
      <c r="C66" s="19" t="e">
        <f aca="false">#REF!</f>
        <v>#REF!</v>
      </c>
      <c r="D66" s="19" t="e">
        <f aca="false">#REF!</f>
        <v>#REF!</v>
      </c>
      <c r="E66" s="44" t="e">
        <f aca="false">#REF!</f>
        <v>#REF!</v>
      </c>
      <c r="F66" s="35" t="e">
        <f aca="false">SUM(B66:E66)</f>
        <v>#REF!</v>
      </c>
    </row>
    <row r="67" customFormat="false" ht="12.75" hidden="false" customHeight="false" outlineLevel="0" collapsed="false">
      <c r="A67" s="45" t="s">
        <v>56</v>
      </c>
      <c r="B67" s="19" t="e">
        <f aca="false">#REF!</f>
        <v>#REF!</v>
      </c>
      <c r="C67" s="19" t="e">
        <f aca="false">#REF!</f>
        <v>#REF!</v>
      </c>
      <c r="D67" s="19" t="e">
        <f aca="false">#REF!</f>
        <v>#REF!</v>
      </c>
      <c r="E67" s="44" t="e">
        <f aca="false">#REF!</f>
        <v>#REF!</v>
      </c>
      <c r="F67" s="35" t="e">
        <f aca="false">SUM(B67:E67)</f>
        <v>#REF!</v>
      </c>
    </row>
    <row r="68" customFormat="false" ht="12.75" hidden="false" customHeight="false" outlineLevel="0" collapsed="false">
      <c r="A68" s="45" t="s">
        <v>57</v>
      </c>
      <c r="B68" s="19" t="e">
        <f aca="false">#REF!</f>
        <v>#REF!</v>
      </c>
      <c r="C68" s="19" t="e">
        <f aca="false">#REF!</f>
        <v>#REF!</v>
      </c>
      <c r="D68" s="19" t="e">
        <f aca="false">#REF!</f>
        <v>#REF!</v>
      </c>
      <c r="E68" s="44" t="e">
        <f aca="false">#REF!</f>
        <v>#REF!</v>
      </c>
      <c r="F68" s="35" t="e">
        <f aca="false">SUM(B68:E68)</f>
        <v>#REF!</v>
      </c>
    </row>
    <row r="69" customFormat="false" ht="13.5" hidden="false" customHeight="false" outlineLevel="0" collapsed="false">
      <c r="A69" s="45" t="s">
        <v>50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46" t="e">
        <f aca="false">#REF!</f>
        <v>#REF!</v>
      </c>
      <c r="F69" s="38" t="e">
        <f aca="false">SUM(B69:E69)</f>
        <v>#REF!</v>
      </c>
    </row>
    <row r="70" customFormat="false" ht="13.5" hidden="false" customHeight="false" outlineLevel="0" collapsed="false">
      <c r="A70" s="39" t="s">
        <v>36</v>
      </c>
      <c r="B70" s="41" t="e">
        <f aca="false">#REF!</f>
        <v>#REF!</v>
      </c>
      <c r="C70" s="42" t="e">
        <f aca="false">#REF!</f>
        <v>#REF!</v>
      </c>
      <c r="D70" s="42" t="e">
        <f aca="false">#REF!</f>
        <v>#REF!</v>
      </c>
      <c r="E70" s="48" t="e">
        <f aca="false">#REF!</f>
        <v>#REF!</v>
      </c>
      <c r="F70" s="49" t="e">
        <f aca="false">SUM(F64:F69)</f>
        <v>#REF!</v>
      </c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 t="s">
        <v>58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4" t="s">
        <v>59</v>
      </c>
      <c r="B74" s="25" t="s">
        <v>17</v>
      </c>
      <c r="C74" s="25" t="s">
        <v>18</v>
      </c>
      <c r="D74" s="25" t="s">
        <v>19</v>
      </c>
      <c r="E74" s="25" t="s">
        <v>20</v>
      </c>
      <c r="F74" s="26" t="s">
        <v>21</v>
      </c>
    </row>
    <row r="75" customFormat="false" ht="12.75" hidden="false" customHeight="false" outlineLevel="0" collapsed="false">
      <c r="A75" s="50" t="s">
        <v>60</v>
      </c>
      <c r="B75" s="51" t="e">
        <f aca="false">#REF!</f>
        <v>#REF!</v>
      </c>
      <c r="C75" s="51" t="e">
        <f aca="false">#REF!</f>
        <v>#REF!</v>
      </c>
      <c r="D75" s="51" t="e">
        <f aca="false">#REF!</f>
        <v>#REF!</v>
      </c>
      <c r="E75" s="51" t="e">
        <f aca="false">#REF!</f>
        <v>#REF!</v>
      </c>
      <c r="F75" s="52" t="e">
        <f aca="false">SUM(B75:E75)</f>
        <v>#REF!</v>
      </c>
    </row>
    <row r="76" customFormat="false" ht="12.75" hidden="false" customHeight="false" outlineLevel="0" collapsed="false">
      <c r="A76" s="53" t="s">
        <v>61</v>
      </c>
      <c r="B76" s="51" t="e">
        <f aca="false">#REF!</f>
        <v>#REF!</v>
      </c>
      <c r="C76" s="51" t="e">
        <f aca="false">#REF!</f>
        <v>#REF!</v>
      </c>
      <c r="D76" s="51" t="e">
        <f aca="false">#REF!</f>
        <v>#REF!</v>
      </c>
      <c r="E76" s="51" t="e">
        <f aca="false">#REF!</f>
        <v>#REF!</v>
      </c>
      <c r="F76" s="54" t="e">
        <f aca="false">SUM(B76:E76)</f>
        <v>#REF!</v>
      </c>
    </row>
    <row r="77" customFormat="false" ht="13.5" hidden="false" customHeight="false" outlineLevel="0" collapsed="false">
      <c r="A77" s="55" t="s">
        <v>62</v>
      </c>
      <c r="B77" s="56" t="e">
        <f aca="false">#REF!</f>
        <v>#REF!</v>
      </c>
      <c r="C77" s="56" t="e">
        <f aca="false">#REF!</f>
        <v>#REF!</v>
      </c>
      <c r="D77" s="56" t="e">
        <f aca="false">#REF!</f>
        <v>#REF!</v>
      </c>
      <c r="E77" s="56" t="e">
        <f aca="false">#REF!</f>
        <v>#REF!</v>
      </c>
      <c r="F77" s="57" t="e">
        <f aca="false">SUM(B77:E77)</f>
        <v>#REF!</v>
      </c>
    </row>
    <row r="78" customFormat="false" ht="13.5" hidden="false" customHeight="false" outlineLevel="0" collapsed="false">
      <c r="A78" s="40" t="s">
        <v>21</v>
      </c>
      <c r="B78" s="58" t="e">
        <f aca="false">#REF!</f>
        <v>#REF!</v>
      </c>
      <c r="C78" s="59" t="e">
        <f aca="false">#REF!</f>
        <v>#REF!</v>
      </c>
      <c r="D78" s="59" t="e">
        <f aca="false">#REF!</f>
        <v>#REF!</v>
      </c>
      <c r="E78" s="59" t="e">
        <f aca="false">#REF!</f>
        <v>#REF!</v>
      </c>
      <c r="F78" s="60" t="e">
        <f aca="false">SUM(F75:F77)</f>
        <v>#REF!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2" t="s">
        <v>63</v>
      </c>
      <c r="B80" s="12"/>
      <c r="C80" s="12"/>
      <c r="D80" s="12"/>
      <c r="E80" s="12"/>
    </row>
    <row r="81" customFormat="false" ht="12.75" hidden="false" customHeight="false" outlineLevel="0" collapsed="false">
      <c r="A81" s="14" t="s">
        <v>64</v>
      </c>
    </row>
    <row r="82" customFormat="false" ht="13.5" hidden="false" customHeight="false" outlineLevel="0" collapsed="false">
      <c r="A82" s="14"/>
    </row>
    <row r="83" customFormat="false" ht="15.75" hidden="false" customHeight="true" outlineLevel="0" collapsed="false">
      <c r="A83" s="61" t="s">
        <v>65</v>
      </c>
      <c r="B83" s="62" t="s">
        <v>66</v>
      </c>
      <c r="C83" s="62"/>
      <c r="D83" s="63" t="s">
        <v>67</v>
      </c>
      <c r="E83" s="63"/>
    </row>
    <row r="84" customFormat="false" ht="12.75" hidden="false" customHeight="false" outlineLevel="0" collapsed="false">
      <c r="A84" s="19" t="e">
        <f aca="false">#REF!</f>
        <v>#REF!</v>
      </c>
      <c r="B84" s="64" t="e">
        <f aca="false">#REF!</f>
        <v>#REF!</v>
      </c>
      <c r="C84" s="64"/>
      <c r="D84" s="64" t="e">
        <f aca="false">#REF!</f>
        <v>#REF!</v>
      </c>
      <c r="E84" s="64"/>
    </row>
    <row r="85" customFormat="false" ht="12.75" hidden="false" customHeight="false" outlineLevel="0" collapsed="false">
      <c r="A85" s="19" t="e">
        <f aca="false">#REF!</f>
        <v>#REF!</v>
      </c>
      <c r="B85" s="64" t="e">
        <f aca="false">#REF!</f>
        <v>#REF!</v>
      </c>
      <c r="C85" s="64"/>
      <c r="D85" s="64" t="e">
        <f aca="false">#REF!</f>
        <v>#REF!</v>
      </c>
      <c r="E85" s="64"/>
    </row>
    <row r="86" customFormat="false" ht="12.75" hidden="false" customHeight="true" outlineLevel="0" collapsed="false">
      <c r="A86" s="65" t="e">
        <f aca="false">#REF!</f>
        <v>#REF!</v>
      </c>
      <c r="B86" s="66" t="e">
        <f aca="false">#REF!</f>
        <v>#REF!</v>
      </c>
      <c r="C86" s="66"/>
      <c r="D86" s="67" t="e">
        <f aca="false">#REF!</f>
        <v>#REF!</v>
      </c>
      <c r="E86" s="67"/>
    </row>
    <row r="87" customFormat="false" ht="12.75" hidden="false" customHeight="true" outlineLevel="0" collapsed="false">
      <c r="A87" s="65" t="e">
        <f aca="false">#REF!</f>
        <v>#REF!</v>
      </c>
      <c r="B87" s="68" t="e">
        <f aca="false">#REF!</f>
        <v>#REF!</v>
      </c>
      <c r="C87" s="68"/>
      <c r="D87" s="67" t="e">
        <f aca="false">#REF!</f>
        <v>#REF!</v>
      </c>
      <c r="E87" s="67"/>
    </row>
    <row r="88" customFormat="false" ht="12.75" hidden="false" customHeight="true" outlineLevel="0" collapsed="false">
      <c r="A88" s="65" t="e">
        <f aca="false">#REF!</f>
        <v>#REF!</v>
      </c>
      <c r="B88" s="68" t="e">
        <f aca="false">#REF!</f>
        <v>#REF!</v>
      </c>
      <c r="C88" s="68"/>
      <c r="D88" s="67" t="n">
        <v>2</v>
      </c>
      <c r="E88" s="67"/>
    </row>
    <row r="89" customFormat="false" ht="12.75" hidden="false" customHeight="true" outlineLevel="0" collapsed="false">
      <c r="A89" s="65" t="e">
        <f aca="false">#REF!</f>
        <v>#REF!</v>
      </c>
      <c r="B89" s="69" t="e">
        <f aca="false">#REF!</f>
        <v>#REF!</v>
      </c>
      <c r="C89" s="69"/>
      <c r="D89" s="67" t="n">
        <v>2</v>
      </c>
      <c r="E89" s="67"/>
    </row>
    <row r="90" customFormat="false" ht="12.75" hidden="false" customHeight="true" outlineLevel="0" collapsed="false">
      <c r="A90" s="65" t="e">
        <f aca="false">#REF!</f>
        <v>#REF!</v>
      </c>
      <c r="B90" s="68" t="e">
        <f aca="false">#REF!</f>
        <v>#REF!</v>
      </c>
      <c r="C90" s="68"/>
      <c r="D90" s="67" t="e">
        <f aca="false">#REF!</f>
        <v>#REF!</v>
      </c>
      <c r="E90" s="67"/>
    </row>
    <row r="91" customFormat="false" ht="12.75" hidden="false" customHeight="true" outlineLevel="0" collapsed="false">
      <c r="A91" s="70"/>
      <c r="B91" s="71"/>
      <c r="C91" s="71"/>
      <c r="D91" s="72"/>
      <c r="E91" s="72"/>
    </row>
    <row r="92" customFormat="false" ht="13.5" hidden="false" customHeight="true" outlineLevel="0" collapsed="false">
      <c r="A92" s="73" t="s">
        <v>21</v>
      </c>
      <c r="B92" s="74"/>
      <c r="C92" s="74"/>
      <c r="D92" s="75"/>
      <c r="E92" s="75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68</v>
      </c>
    </row>
    <row r="95" customFormat="false" ht="13.5" hidden="false" customHeight="false" outlineLevel="0" collapsed="false">
      <c r="A95" s="14"/>
    </row>
    <row r="96" customFormat="false" ht="39" hidden="false" customHeight="true" outlineLevel="0" collapsed="false">
      <c r="A96" s="24" t="s">
        <v>59</v>
      </c>
      <c r="B96" s="25" t="s">
        <v>69</v>
      </c>
      <c r="C96" s="25"/>
      <c r="D96" s="26" t="s">
        <v>70</v>
      </c>
      <c r="E96" s="26"/>
    </row>
    <row r="97" customFormat="false" ht="12.75" hidden="false" customHeight="true" outlineLevel="0" collapsed="false">
      <c r="A97" s="50" t="s">
        <v>71</v>
      </c>
      <c r="B97" s="76"/>
      <c r="C97" s="76"/>
      <c r="D97" s="76"/>
      <c r="E97" s="76"/>
    </row>
    <row r="98" customFormat="false" ht="12.75" hidden="false" customHeight="true" outlineLevel="0" collapsed="false">
      <c r="A98" s="53" t="s">
        <v>72</v>
      </c>
      <c r="B98" s="77"/>
      <c r="C98" s="77"/>
      <c r="D98" s="77"/>
      <c r="E98" s="77"/>
    </row>
    <row r="99" customFormat="false" ht="12.75" hidden="false" customHeight="true" outlineLevel="0" collapsed="false">
      <c r="A99" s="53" t="s">
        <v>73</v>
      </c>
      <c r="B99" s="77" t="n">
        <v>1</v>
      </c>
      <c r="C99" s="77"/>
      <c r="D99" s="77" t="n">
        <v>12</v>
      </c>
      <c r="E99" s="77"/>
    </row>
    <row r="100" customFormat="false" ht="12.75" hidden="false" customHeight="true" outlineLevel="0" collapsed="false">
      <c r="A100" s="53" t="s">
        <v>74</v>
      </c>
      <c r="B100" s="77" t="n">
        <v>2</v>
      </c>
      <c r="C100" s="77"/>
      <c r="D100" s="77" t="n">
        <v>119</v>
      </c>
      <c r="E100" s="77"/>
    </row>
    <row r="101" customFormat="false" ht="13.5" hidden="false" customHeight="true" outlineLevel="0" collapsed="false">
      <c r="A101" s="55" t="s">
        <v>75</v>
      </c>
      <c r="B101" s="78" t="n">
        <v>4</v>
      </c>
      <c r="C101" s="78"/>
      <c r="D101" s="79" t="n">
        <v>359</v>
      </c>
      <c r="E101" s="79"/>
    </row>
    <row r="102" customFormat="false" ht="13.5" hidden="false" customHeight="true" outlineLevel="0" collapsed="false">
      <c r="A102" s="80" t="s">
        <v>21</v>
      </c>
      <c r="B102" s="81"/>
      <c r="C102" s="81"/>
      <c r="D102" s="82"/>
      <c r="E102" s="82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2" t="s">
        <v>76</v>
      </c>
      <c r="B104" s="12"/>
      <c r="C104" s="12"/>
      <c r="D104" s="12"/>
      <c r="E104" s="12"/>
    </row>
    <row r="105" customFormat="false" ht="12.75" hidden="false" customHeight="false" outlineLevel="0" collapsed="false">
      <c r="A105" s="14" t="s">
        <v>77</v>
      </c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24" t="s">
        <v>65</v>
      </c>
      <c r="B107" s="26" t="s">
        <v>78</v>
      </c>
    </row>
    <row r="108" customFormat="false" ht="12.75" hidden="false" customHeight="false" outlineLevel="0" collapsed="false">
      <c r="A108" s="50" t="e">
        <f aca="false">#REF!</f>
        <v>#REF!</v>
      </c>
      <c r="B108" s="28" t="e">
        <f aca="false">#REF!</f>
        <v>#REF!</v>
      </c>
    </row>
    <row r="109" customFormat="false" ht="12.75" hidden="false" customHeight="false" outlineLevel="0" collapsed="false">
      <c r="A109" s="50" t="e">
        <f aca="false">#REF!</f>
        <v>#REF!</v>
      </c>
      <c r="B109" s="28" t="e">
        <f aca="false">#REF!</f>
        <v>#REF!</v>
      </c>
    </row>
    <row r="110" customFormat="false" ht="12.75" hidden="false" customHeight="false" outlineLevel="0" collapsed="false">
      <c r="A110" s="50" t="e">
        <f aca="false">#REF!</f>
        <v>#REF!</v>
      </c>
      <c r="B110" s="28" t="e">
        <f aca="false">#REF!</f>
        <v>#REF!</v>
      </c>
    </row>
    <row r="111" customFormat="false" ht="12.75" hidden="false" customHeight="false" outlineLevel="0" collapsed="false">
      <c r="A111" s="50" t="e">
        <f aca="false">#REF!</f>
        <v>#REF!</v>
      </c>
      <c r="B111" s="28" t="e">
        <f aca="false">#REF!</f>
        <v>#REF!</v>
      </c>
    </row>
    <row r="112" customFormat="false" ht="12.75" hidden="false" customHeight="false" outlineLevel="0" collapsed="false">
      <c r="A112" s="50" t="e">
        <f aca="false">#REF!</f>
        <v>#REF!</v>
      </c>
      <c r="B112" s="28" t="e">
        <f aca="false">#REF!</f>
        <v>#REF!</v>
      </c>
    </row>
    <row r="113" customFormat="false" ht="12.75" hidden="false" customHeight="false" outlineLevel="0" collapsed="false">
      <c r="A113" s="50" t="e">
        <f aca="false">#REF!</f>
        <v>#REF!</v>
      </c>
      <c r="B113" s="28" t="e">
        <f aca="false">#REF!</f>
        <v>#REF!</v>
      </c>
    </row>
    <row r="114" customFormat="false" ht="12.75" hidden="false" customHeight="false" outlineLevel="0" collapsed="false">
      <c r="A114" s="50" t="e">
        <f aca="false">#REF!</f>
        <v>#REF!</v>
      </c>
      <c r="B114" s="28" t="e">
        <f aca="false">#REF!</f>
        <v>#REF!</v>
      </c>
    </row>
    <row r="115" customFormat="false" ht="12.75" hidden="false" customHeight="false" outlineLevel="0" collapsed="false">
      <c r="A115" s="50" t="e">
        <f aca="false">#REF!</f>
        <v>#REF!</v>
      </c>
      <c r="B115" s="28" t="e">
        <f aca="false">#REF!</f>
        <v>#REF!</v>
      </c>
    </row>
    <row r="116" customFormat="false" ht="12.75" hidden="false" customHeight="false" outlineLevel="0" collapsed="false">
      <c r="A116" s="50" t="e">
        <f aca="false">#REF!</f>
        <v>#REF!</v>
      </c>
      <c r="B116" s="28" t="e">
        <f aca="false">#REF!</f>
        <v>#REF!</v>
      </c>
    </row>
    <row r="117" customFormat="false" ht="12.75" hidden="false" customHeight="false" outlineLevel="0" collapsed="false">
      <c r="A117" s="50" t="e">
        <f aca="false">#REF!</f>
        <v>#REF!</v>
      </c>
      <c r="B117" s="28" t="e">
        <f aca="false">#REF!</f>
        <v>#REF!</v>
      </c>
    </row>
    <row r="118" customFormat="false" ht="12.75" hidden="false" customHeight="false" outlineLevel="0" collapsed="false">
      <c r="A118" s="50" t="e">
        <f aca="false">#REF!</f>
        <v>#REF!</v>
      </c>
      <c r="B118" s="28" t="e">
        <f aca="false">#REF!</f>
        <v>#REF!</v>
      </c>
    </row>
    <row r="119" customFormat="false" ht="12.75" hidden="false" customHeight="false" outlineLevel="0" collapsed="false">
      <c r="A119" s="50" t="e">
        <f aca="false">#REF!</f>
        <v>#REF!</v>
      </c>
      <c r="B119" s="28" t="e">
        <f aca="false">#REF!</f>
        <v>#REF!</v>
      </c>
    </row>
    <row r="120" customFormat="false" ht="12.75" hidden="false" customHeight="false" outlineLevel="0" collapsed="false">
      <c r="A120" s="50" t="e">
        <f aca="false">#REF!</f>
        <v>#REF!</v>
      </c>
      <c r="B120" s="83" t="e">
        <f aca="false">#REF!</f>
        <v>#REF!</v>
      </c>
    </row>
    <row r="121" customFormat="false" ht="12.75" hidden="false" customHeight="false" outlineLevel="0" collapsed="false">
      <c r="A121" s="50" t="e">
        <f aca="false">#REF!</f>
        <v>#REF!</v>
      </c>
      <c r="B121" s="83" t="e">
        <f aca="false">#REF!</f>
        <v>#REF!</v>
      </c>
    </row>
    <row r="122" customFormat="false" ht="12.75" hidden="false" customHeight="false" outlineLevel="0" collapsed="false">
      <c r="A122" s="50" t="e">
        <f aca="false">#REF!</f>
        <v>#REF!</v>
      </c>
      <c r="B122" s="83" t="e">
        <f aca="false">#REF!</f>
        <v>#REF!</v>
      </c>
    </row>
    <row r="123" customFormat="false" ht="12.75" hidden="false" customHeight="false" outlineLevel="0" collapsed="false">
      <c r="A123" s="50" t="e">
        <f aca="false">#REF!</f>
        <v>#REF!</v>
      </c>
      <c r="B123" s="83" t="e">
        <f aca="false">#REF!</f>
        <v>#REF!</v>
      </c>
    </row>
    <row r="124" customFormat="false" ht="12.75" hidden="false" customHeight="false" outlineLevel="0" collapsed="false">
      <c r="A124" s="50" t="e">
        <f aca="false">#REF!</f>
        <v>#REF!</v>
      </c>
      <c r="B124" s="83" t="e">
        <f aca="false">#REF!</f>
        <v>#REF!</v>
      </c>
    </row>
    <row r="125" customFormat="false" ht="12.75" hidden="false" customHeight="false" outlineLevel="0" collapsed="false">
      <c r="A125" s="50" t="e">
        <f aca="false">#REF!</f>
        <v>#REF!</v>
      </c>
      <c r="B125" s="83" t="e">
        <f aca="false">#REF!</f>
        <v>#REF!</v>
      </c>
    </row>
    <row r="126" customFormat="false" ht="12.75" hidden="false" customHeight="false" outlineLevel="0" collapsed="false">
      <c r="A126" s="50" t="e">
        <f aca="false">#REF!</f>
        <v>#REF!</v>
      </c>
      <c r="B126" s="83" t="e">
        <f aca="false">#REF!</f>
        <v>#REF!</v>
      </c>
    </row>
    <row r="127" customFormat="false" ht="12.75" hidden="false" customHeight="false" outlineLevel="0" collapsed="false">
      <c r="A127" s="50" t="e">
        <f aca="false">#REF!</f>
        <v>#REF!</v>
      </c>
      <c r="B127" s="83" t="e">
        <f aca="false">#REF!</f>
        <v>#REF!</v>
      </c>
    </row>
    <row r="128" customFormat="false" ht="12.75" hidden="false" customHeight="false" outlineLevel="0" collapsed="false">
      <c r="A128" s="50" t="e">
        <f aca="false">#REF!</f>
        <v>#REF!</v>
      </c>
      <c r="B128" s="83" t="e">
        <f aca="false">#REF!</f>
        <v>#REF!</v>
      </c>
    </row>
    <row r="129" customFormat="false" ht="12.75" hidden="false" customHeight="false" outlineLevel="0" collapsed="false">
      <c r="A129" s="50" t="e">
        <f aca="false">#REF!</f>
        <v>#REF!</v>
      </c>
      <c r="B129" s="83" t="e">
        <f aca="false">#REF!</f>
        <v>#REF!</v>
      </c>
    </row>
    <row r="130" customFormat="false" ht="12.75" hidden="false" customHeight="false" outlineLevel="0" collapsed="false">
      <c r="A130" s="50" t="e">
        <f aca="false">#REF!</f>
        <v>#REF!</v>
      </c>
      <c r="B130" s="83" t="e">
        <f aca="false">#REF!</f>
        <v>#REF!</v>
      </c>
    </row>
    <row r="131" customFormat="false" ht="12.75" hidden="false" customHeight="false" outlineLevel="0" collapsed="false">
      <c r="A131" s="50" t="e">
        <f aca="false">#REF!</f>
        <v>#REF!</v>
      </c>
      <c r="B131" s="83" t="e">
        <f aca="false">#REF!</f>
        <v>#REF!</v>
      </c>
    </row>
    <row r="132" customFormat="false" ht="12.75" hidden="false" customHeight="false" outlineLevel="0" collapsed="false">
      <c r="A132" s="50" t="e">
        <f aca="false">#REF!</f>
        <v>#REF!</v>
      </c>
      <c r="B132" s="83" t="e">
        <f aca="false">#REF!</f>
        <v>#REF!</v>
      </c>
    </row>
    <row r="133" customFormat="false" ht="12.75" hidden="false" customHeight="false" outlineLevel="0" collapsed="false">
      <c r="A133" s="50" t="e">
        <f aca="false">#REF!</f>
        <v>#REF!</v>
      </c>
      <c r="B133" s="83" t="e">
        <f aca="false">#REF!</f>
        <v>#REF!</v>
      </c>
    </row>
    <row r="134" customFormat="false" ht="12.75" hidden="false" customHeight="false" outlineLevel="0" collapsed="false">
      <c r="A134" s="50" t="e">
        <f aca="false">#REF!</f>
        <v>#REF!</v>
      </c>
      <c r="B134" s="83" t="e">
        <f aca="false">#REF!</f>
        <v>#REF!</v>
      </c>
    </row>
    <row r="135" customFormat="false" ht="12.75" hidden="false" customHeight="false" outlineLevel="0" collapsed="false">
      <c r="A135" s="50" t="e">
        <f aca="false">#REF!</f>
        <v>#REF!</v>
      </c>
      <c r="B135" s="83" t="e">
        <f aca="false">#REF!</f>
        <v>#REF!</v>
      </c>
    </row>
    <row r="136" customFormat="false" ht="12.75" hidden="false" customHeight="false" outlineLevel="0" collapsed="false">
      <c r="A136" s="50" t="e">
        <f aca="false">#REF!</f>
        <v>#REF!</v>
      </c>
      <c r="B136" s="83" t="e">
        <f aca="false">#REF!</f>
        <v>#REF!</v>
      </c>
    </row>
    <row r="137" customFormat="false" ht="12.75" hidden="false" customHeight="false" outlineLevel="0" collapsed="false">
      <c r="A137" s="50" t="e">
        <f aca="false">#REF!</f>
        <v>#REF!</v>
      </c>
      <c r="B137" s="83" t="e">
        <f aca="false">#REF!</f>
        <v>#REF!</v>
      </c>
    </row>
    <row r="138" customFormat="false" ht="12.75" hidden="false" customHeight="false" outlineLevel="0" collapsed="false">
      <c r="A138" s="50" t="e">
        <f aca="false">#REF!</f>
        <v>#REF!</v>
      </c>
      <c r="B138" s="83" t="e">
        <f aca="false">#REF!</f>
        <v>#REF!</v>
      </c>
    </row>
    <row r="139" customFormat="false" ht="12.75" hidden="false" customHeight="false" outlineLevel="0" collapsed="false">
      <c r="A139" s="50" t="e">
        <f aca="false">#REF!</f>
        <v>#REF!</v>
      </c>
      <c r="B139" s="83" t="e">
        <f aca="false">#REF!</f>
        <v>#REF!</v>
      </c>
    </row>
    <row r="140" customFormat="false" ht="12.75" hidden="false" customHeight="false" outlineLevel="0" collapsed="false">
      <c r="A140" s="50" t="e">
        <f aca="false">#REF!</f>
        <v>#REF!</v>
      </c>
      <c r="B140" s="83" t="e">
        <f aca="false">#REF!</f>
        <v>#REF!</v>
      </c>
    </row>
    <row r="141" customFormat="false" ht="12.75" hidden="false" customHeight="false" outlineLevel="0" collapsed="false">
      <c r="A141" s="50" t="e">
        <f aca="false">#REF!</f>
        <v>#REF!</v>
      </c>
      <c r="B141" s="83" t="e">
        <f aca="false">#REF!</f>
        <v>#REF!</v>
      </c>
    </row>
    <row r="142" customFormat="false" ht="12.75" hidden="false" customHeight="false" outlineLevel="0" collapsed="false">
      <c r="A142" s="50" t="e">
        <f aca="false">#REF!</f>
        <v>#REF!</v>
      </c>
      <c r="B142" s="83" t="e">
        <f aca="false">#REF!</f>
        <v>#REF!</v>
      </c>
    </row>
    <row r="143" customFormat="false" ht="12.75" hidden="false" customHeight="false" outlineLevel="0" collapsed="false">
      <c r="A143" s="50" t="e">
        <f aca="false">#REF!</f>
        <v>#REF!</v>
      </c>
      <c r="B143" s="83" t="e">
        <f aca="false">#REF!</f>
        <v>#REF!</v>
      </c>
    </row>
    <row r="144" customFormat="false" ht="12.75" hidden="false" customHeight="false" outlineLevel="0" collapsed="false">
      <c r="A144" s="50" t="e">
        <f aca="false">#REF!</f>
        <v>#REF!</v>
      </c>
      <c r="B144" s="83" t="e">
        <f aca="false">#REF!</f>
        <v>#REF!</v>
      </c>
    </row>
    <row r="145" customFormat="false" ht="12.75" hidden="false" customHeight="false" outlineLevel="0" collapsed="false">
      <c r="A145" s="50" t="e">
        <f aca="false">#REF!</f>
        <v>#REF!</v>
      </c>
      <c r="B145" s="83" t="e">
        <f aca="false">#REF!</f>
        <v>#REF!</v>
      </c>
    </row>
    <row r="146" customFormat="false" ht="12.75" hidden="false" customHeight="false" outlineLevel="0" collapsed="false">
      <c r="A146" s="50" t="e">
        <f aca="false">#REF!</f>
        <v>#REF!</v>
      </c>
      <c r="B146" s="83" t="e">
        <f aca="false">#REF!</f>
        <v>#REF!</v>
      </c>
    </row>
    <row r="147" customFormat="false" ht="12.75" hidden="false" customHeight="false" outlineLevel="0" collapsed="false">
      <c r="A147" s="50" t="e">
        <f aca="false">#REF!</f>
        <v>#REF!</v>
      </c>
      <c r="B147" s="83" t="e">
        <f aca="false">#REF!</f>
        <v>#REF!</v>
      </c>
    </row>
    <row r="148" customFormat="false" ht="12.75" hidden="false" customHeight="false" outlineLevel="0" collapsed="false">
      <c r="A148" s="50" t="e">
        <f aca="false">#REF!</f>
        <v>#REF!</v>
      </c>
      <c r="B148" s="83" t="e">
        <f aca="false">#REF!</f>
        <v>#REF!</v>
      </c>
    </row>
    <row r="149" customFormat="false" ht="12.75" hidden="false" customHeight="false" outlineLevel="0" collapsed="false">
      <c r="A149" s="50" t="e">
        <f aca="false">#REF!</f>
        <v>#REF!</v>
      </c>
      <c r="B149" s="83" t="e">
        <f aca="false">#REF!</f>
        <v>#REF!</v>
      </c>
    </row>
    <row r="150" customFormat="false" ht="12.75" hidden="false" customHeight="false" outlineLevel="0" collapsed="false">
      <c r="A150" s="50"/>
      <c r="B150" s="83"/>
    </row>
    <row r="151" customFormat="false" ht="12.75" hidden="false" customHeight="false" outlineLevel="0" collapsed="false">
      <c r="A151" s="50"/>
      <c r="B151" s="83"/>
    </row>
    <row r="152" customFormat="false" ht="12.75" hidden="false" customHeight="false" outlineLevel="0" collapsed="false">
      <c r="A152" s="50"/>
      <c r="B152" s="83"/>
    </row>
    <row r="153" customFormat="false" ht="13.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 t="s">
        <v>79</v>
      </c>
      <c r="B155" s="14"/>
      <c r="C155" s="86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2" t="s">
        <v>80</v>
      </c>
      <c r="B157" s="12"/>
      <c r="C157" s="12"/>
      <c r="D157" s="12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9" t="s">
        <v>81</v>
      </c>
      <c r="B159" s="9"/>
      <c r="C159" s="9"/>
      <c r="D159" s="9"/>
    </row>
  </sheetData>
  <mergeCells count="42">
    <mergeCell ref="A2:F2"/>
    <mergeCell ref="A3:F3"/>
    <mergeCell ref="A5:F5"/>
    <mergeCell ref="A7:F7"/>
    <mergeCell ref="B9:D9"/>
    <mergeCell ref="A80:E80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A104:E104"/>
    <mergeCell ref="A157:D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9.85"/>
    <col collapsed="false" customWidth="true" hidden="true" outlineLevel="0" max="3" min="3" style="0" width="14.7"/>
    <col collapsed="false" customWidth="true" hidden="true" outlineLevel="0" max="4" min="4" style="0" width="15.7"/>
    <col collapsed="false" customWidth="true" hidden="true" outlineLevel="0" max="5" min="5" style="0" width="16.7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89" t="s">
        <v>111</v>
      </c>
      <c r="B1" s="147"/>
      <c r="C1" s="147"/>
      <c r="D1" s="184"/>
      <c r="E1" s="184"/>
      <c r="F1" s="148"/>
    </row>
    <row r="2" customFormat="false" ht="15" hidden="false" customHeight="false" outlineLevel="0" collapsed="false">
      <c r="A2" s="190"/>
      <c r="B2" s="191"/>
      <c r="C2" s="191"/>
      <c r="D2" s="191"/>
      <c r="E2" s="191"/>
      <c r="F2" s="191"/>
    </row>
    <row r="3" customFormat="false" ht="15.75" hidden="false" customHeight="false" outlineLevel="0" collapsed="false">
      <c r="A3" s="150" t="s">
        <v>112</v>
      </c>
      <c r="B3" s="150" t="s">
        <v>17</v>
      </c>
      <c r="C3" s="150" t="s">
        <v>18</v>
      </c>
      <c r="D3" s="150" t="s">
        <v>19</v>
      </c>
      <c r="E3" s="150" t="s">
        <v>20</v>
      </c>
      <c r="F3" s="150" t="s">
        <v>21</v>
      </c>
    </row>
    <row r="4" customFormat="false" ht="21.75" hidden="false" customHeight="true" outlineLevel="0" collapsed="false">
      <c r="A4" s="151" t="s">
        <v>113</v>
      </c>
      <c r="B4" s="152" t="n">
        <v>191</v>
      </c>
      <c r="C4" s="152" t="n">
        <v>226</v>
      </c>
      <c r="D4" s="152" t="n">
        <f aca="false">'3T - 2010'!B4+'3T - 2010'!C4+'3T - 2010'!D4</f>
        <v>0</v>
      </c>
      <c r="E4" s="152" t="n">
        <f aca="false">'4T - 2010 '!B4+'4T - 2010 '!C4+'4T - 2010 '!D4</f>
        <v>0</v>
      </c>
      <c r="F4" s="153" t="n">
        <f aca="false">'ANUAL 2010'!F64</f>
        <v>164</v>
      </c>
    </row>
    <row r="5" customFormat="false" ht="20.25" hidden="false" customHeight="true" outlineLevel="0" collapsed="false">
      <c r="A5" s="192" t="s">
        <v>114</v>
      </c>
      <c r="B5" s="139" t="n">
        <v>8</v>
      </c>
      <c r="C5" s="139" t="n">
        <v>13</v>
      </c>
      <c r="D5" s="139" t="n">
        <f aca="false">'3T - 2010'!B5+'3T - 2010'!C5+'3T - 2010'!D5</f>
        <v>0</v>
      </c>
      <c r="E5" s="139" t="n">
        <f aca="false">'4T - 2010 '!B5+'4T - 2010 '!C5+'4T - 2010 '!D5</f>
        <v>0</v>
      </c>
      <c r="F5" s="153" t="n">
        <f aca="false">'ANUAL 2010'!F65</f>
        <v>7</v>
      </c>
    </row>
    <row r="6" customFormat="false" ht="20.25" hidden="false" customHeight="true" outlineLevel="0" collapsed="false">
      <c r="A6" s="192" t="s">
        <v>115</v>
      </c>
      <c r="B6" s="139" t="n">
        <v>35</v>
      </c>
      <c r="C6" s="139" t="n">
        <v>67</v>
      </c>
      <c r="D6" s="139" t="n">
        <f aca="false">'3T - 2010'!B6+'3T - 2010'!C6+'3T - 2010'!D6</f>
        <v>0</v>
      </c>
      <c r="E6" s="139" t="n">
        <f aca="false">'4T - 2010 '!B6+'4T - 2010 '!C6+'4T - 2010 '!D6</f>
        <v>0</v>
      </c>
      <c r="F6" s="153" t="n">
        <f aca="false">'ANUAL 2010'!F66</f>
        <v>37</v>
      </c>
    </row>
    <row r="7" customFormat="false" ht="20.25" hidden="false" customHeight="true" outlineLevel="0" collapsed="false">
      <c r="A7" s="192" t="s">
        <v>116</v>
      </c>
      <c r="B7" s="139" t="n">
        <v>5</v>
      </c>
      <c r="C7" s="139" t="n">
        <v>4</v>
      </c>
      <c r="D7" s="139" t="n">
        <f aca="false">'3T - 2010'!B7+'3T - 2010'!C7+'3T - 2010'!D7</f>
        <v>0</v>
      </c>
      <c r="E7" s="139" t="n">
        <f aca="false">'4T - 2010 '!B7+'4T - 2010 '!C7+'4T - 2010 '!D7</f>
        <v>0</v>
      </c>
      <c r="F7" s="153" t="n">
        <f aca="false">'ANUAL 2010'!F67</f>
        <v>27</v>
      </c>
    </row>
    <row r="8" customFormat="false" ht="21" hidden="false" customHeight="true" outlineLevel="0" collapsed="false">
      <c r="A8" s="192" t="s">
        <v>117</v>
      </c>
      <c r="B8" s="139" t="n">
        <v>81</v>
      </c>
      <c r="C8" s="139" t="n">
        <v>82</v>
      </c>
      <c r="D8" s="139" t="n">
        <f aca="false">'3T - 2010'!B8+'3T - 2010'!C8+'3T - 2010'!D8</f>
        <v>0</v>
      </c>
      <c r="E8" s="139" t="n">
        <f aca="false">'4T - 2010 '!B8+'4T - 2010 '!C8+'4T - 2010 '!D8</f>
        <v>0</v>
      </c>
      <c r="F8" s="153" t="n">
        <f aca="false">'ANUAL 2010'!F68</f>
        <v>104</v>
      </c>
    </row>
    <row r="9" customFormat="false" ht="26.25" hidden="false" customHeight="true" outlineLevel="0" collapsed="false">
      <c r="A9" s="154" t="s">
        <v>118</v>
      </c>
      <c r="B9" s="139" t="n">
        <v>10</v>
      </c>
      <c r="C9" s="139" t="n">
        <v>17</v>
      </c>
      <c r="D9" s="139" t="n">
        <f aca="false">'3T - 2010'!B9+'3T - 2010'!C9+'3T - 2010'!D9</f>
        <v>0</v>
      </c>
      <c r="E9" s="139" t="n">
        <f aca="false">'4T - 2010 '!B9+'4T - 2010 '!C9+'4T - 2010 '!D9</f>
        <v>0</v>
      </c>
      <c r="F9" s="153" t="n">
        <f aca="false">'ANUAL 2010'!F69</f>
        <v>9</v>
      </c>
    </row>
    <row r="10" customFormat="false" ht="21.75" hidden="false" customHeight="true" outlineLevel="0" collapsed="false">
      <c r="A10" s="154" t="s">
        <v>119</v>
      </c>
      <c r="B10" s="139" t="n">
        <v>9</v>
      </c>
      <c r="C10" s="139" t="n">
        <v>9</v>
      </c>
      <c r="D10" s="139" t="n">
        <f aca="false">'3T - 2010'!B10+'3T - 2010'!C10+'3T - 2010'!D10</f>
        <v>0</v>
      </c>
      <c r="E10" s="139" t="n">
        <f aca="false">'4T - 2010 '!B10+'4T - 2010 '!C10+'4T - 2010 '!D10</f>
        <v>0</v>
      </c>
      <c r="F10" s="153" t="n">
        <f aca="false">'ANUAL 2010'!F70</f>
        <v>38</v>
      </c>
    </row>
    <row r="11" customFormat="false" ht="20.25" hidden="false" customHeight="true" outlineLevel="0" collapsed="false">
      <c r="A11" s="154" t="s">
        <v>120</v>
      </c>
      <c r="B11" s="139" t="n">
        <v>1</v>
      </c>
      <c r="C11" s="139" t="n">
        <v>0</v>
      </c>
      <c r="D11" s="139" t="n">
        <v>0</v>
      </c>
      <c r="E11" s="139" t="n">
        <v>0</v>
      </c>
      <c r="F11" s="153" t="n">
        <f aca="false">'ANUAL 2010'!F71</f>
        <v>8</v>
      </c>
    </row>
    <row r="12" customFormat="false" ht="18.75" hidden="false" customHeight="true" outlineLevel="0" collapsed="false">
      <c r="A12" s="154" t="s">
        <v>121</v>
      </c>
      <c r="B12" s="139" t="n">
        <v>13</v>
      </c>
      <c r="C12" s="139" t="n">
        <v>12</v>
      </c>
      <c r="D12" s="139" t="n">
        <v>0</v>
      </c>
      <c r="E12" s="139" t="n">
        <v>0</v>
      </c>
      <c r="F12" s="153" t="n">
        <f aca="false">'ANUAL 2010'!F72</f>
        <v>20</v>
      </c>
    </row>
    <row r="13" customFormat="false" ht="22.5" hidden="false" customHeight="true" outlineLevel="0" collapsed="false">
      <c r="A13" s="154" t="s">
        <v>122</v>
      </c>
      <c r="B13" s="139" t="n">
        <v>7</v>
      </c>
      <c r="C13" s="139" t="n">
        <v>4</v>
      </c>
      <c r="D13" s="139" t="n">
        <v>0</v>
      </c>
      <c r="E13" s="139" t="n">
        <v>0</v>
      </c>
      <c r="F13" s="153" t="n">
        <f aca="false">'ANUAL 2010'!F73</f>
        <v>13</v>
      </c>
    </row>
    <row r="14" customFormat="false" ht="18.75" hidden="false" customHeight="true" outlineLevel="0" collapsed="false">
      <c r="A14" s="154" t="s">
        <v>123</v>
      </c>
      <c r="B14" s="139" t="n">
        <v>40</v>
      </c>
      <c r="C14" s="139" t="n">
        <v>39</v>
      </c>
      <c r="D14" s="139" t="n">
        <v>0</v>
      </c>
      <c r="E14" s="139" t="n">
        <v>0</v>
      </c>
      <c r="F14" s="153" t="n">
        <f aca="false">'ANUAL 2010'!F74</f>
        <v>0</v>
      </c>
    </row>
    <row r="15" customFormat="false" ht="15.75" hidden="false" customHeight="false" outlineLevel="0" collapsed="false">
      <c r="A15" s="193" t="s">
        <v>36</v>
      </c>
      <c r="B15" s="182" t="n">
        <f aca="false">SUM(B4:B14)</f>
        <v>400</v>
      </c>
      <c r="C15" s="182" t="n">
        <f aca="false">SUM(C4:C14)</f>
        <v>473</v>
      </c>
      <c r="D15" s="182" t="n">
        <f aca="false">SUM(D4:D14)</f>
        <v>0</v>
      </c>
      <c r="E15" s="182" t="n">
        <f aca="false">SUM(E4:E14)</f>
        <v>0</v>
      </c>
      <c r="F15" s="153" t="n">
        <f aca="false">SUM(B15:E15)</f>
        <v>8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6.5" hidden="false" customHeight="false" outlineLevel="0" collapsed="false">
      <c r="A7" s="89" t="s">
        <v>84</v>
      </c>
      <c r="B7" s="89"/>
      <c r="C7" s="89"/>
      <c r="D7" s="89"/>
      <c r="E7" s="89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4"/>
      <c r="B12" s="105" t="s">
        <v>10</v>
      </c>
      <c r="C12" s="106" t="s">
        <v>88</v>
      </c>
      <c r="D12" s="107"/>
      <c r="E12" s="108"/>
    </row>
    <row r="13" customFormat="false" ht="18.75" hidden="false" customHeight="true" outlineLevel="0" collapsed="false">
      <c r="A13" s="109"/>
      <c r="B13" s="110" t="s">
        <v>12</v>
      </c>
      <c r="C13" s="106" t="s">
        <v>88</v>
      </c>
      <c r="D13" s="107"/>
      <c r="E13" s="108"/>
    </row>
    <row r="14" customFormat="false" ht="19.5" hidden="false" customHeight="true" outlineLevel="0" collapsed="false">
      <c r="A14" s="111"/>
      <c r="B14" s="110" t="s">
        <v>13</v>
      </c>
      <c r="C14" s="106" t="s">
        <v>88</v>
      </c>
      <c r="D14" s="107"/>
      <c r="E14" s="108"/>
    </row>
    <row r="15" customFormat="false" ht="20.25" hidden="false" customHeight="true" outlineLevel="0" collapsed="false">
      <c r="A15" s="109"/>
      <c r="B15" s="110" t="s">
        <v>89</v>
      </c>
      <c r="C15" s="106" t="s">
        <v>11</v>
      </c>
      <c r="D15" s="107"/>
      <c r="E15" s="108"/>
    </row>
    <row r="16" customFormat="false" ht="29.25" hidden="false" customHeight="true" outlineLevel="0" collapsed="false">
      <c r="A16" s="112"/>
      <c r="B16" s="113" t="s">
        <v>90</v>
      </c>
      <c r="C16" s="114" t="s">
        <v>91</v>
      </c>
      <c r="D16" s="115"/>
      <c r="E16" s="116"/>
    </row>
    <row r="17" customFormat="false" ht="16.5" hidden="false" customHeight="true" outlineLevel="0" collapsed="false">
      <c r="A17" s="117" t="s">
        <v>92</v>
      </c>
      <c r="B17" s="118" t="s">
        <v>7</v>
      </c>
      <c r="C17" s="119" t="s">
        <v>8</v>
      </c>
      <c r="D17" s="119" t="s">
        <v>9</v>
      </c>
      <c r="E17" s="120"/>
    </row>
    <row r="18" customFormat="false" ht="17.25" hidden="false" customHeight="true" outlineLevel="0" collapsed="false">
      <c r="A18" s="121"/>
      <c r="B18" s="99"/>
      <c r="C18" s="122"/>
      <c r="D18" s="101"/>
      <c r="E18" s="102"/>
    </row>
    <row r="19" customFormat="false" ht="17.25" hidden="false" customHeight="true" outlineLevel="0" collapsed="false">
      <c r="A19" s="123"/>
      <c r="B19" s="124"/>
      <c r="C19" s="125"/>
      <c r="D19" s="126"/>
      <c r="E19" s="127"/>
    </row>
    <row r="20" customFormat="false" ht="15" hidden="false" customHeight="true" outlineLevel="0" collapsed="false">
      <c r="A20" s="128"/>
      <c r="B20" s="129"/>
      <c r="C20" s="114"/>
      <c r="D20" s="130"/>
      <c r="E20" s="116"/>
    </row>
    <row r="21" customFormat="false" ht="15" hidden="false" customHeight="true" outlineLevel="0" collapsed="false">
      <c r="A21" s="131" t="s">
        <v>93</v>
      </c>
      <c r="B21" s="132"/>
      <c r="C21" s="132"/>
      <c r="D21" s="132"/>
      <c r="E21" s="133"/>
      <c r="F21" s="134"/>
    </row>
    <row r="22" customFormat="false" ht="13.5" hidden="false" customHeight="false" outlineLevel="0" collapsed="false">
      <c r="A22" s="135"/>
      <c r="B22" s="136" t="s">
        <v>17</v>
      </c>
      <c r="C22" s="136" t="s">
        <v>18</v>
      </c>
      <c r="D22" s="136" t="s">
        <v>19</v>
      </c>
      <c r="E22" s="137" t="s">
        <v>20</v>
      </c>
    </row>
    <row r="23" customFormat="false" ht="12.75" hidden="false" customHeight="false" outlineLevel="0" collapsed="false">
      <c r="A23" s="138" t="s">
        <v>94</v>
      </c>
      <c r="B23" s="139" t="n">
        <f aca="false">'1T - 2010'!B30+'1T - 2010'!C30+'1T - 2010'!D30</f>
        <v>1</v>
      </c>
      <c r="C23" s="139" t="n">
        <f aca="false">'2T - 2010'!B28+'2T - 2010'!C28+'2T - 2010'!D28</f>
        <v>1</v>
      </c>
      <c r="D23" s="139" t="n">
        <f aca="false">'3T - 2010'!B35+'3T - 2010'!C35+'3T - 2010'!D35</f>
        <v>1</v>
      </c>
      <c r="E23" s="140" t="n">
        <f aca="false">'4T - 2010 '!B35+'4T - 2010 '!C35+'4T - 2010 '!D35</f>
        <v>0</v>
      </c>
    </row>
    <row r="24" customFormat="false" ht="12.75" hidden="false" customHeight="false" outlineLevel="0" collapsed="false">
      <c r="A24" s="109" t="s">
        <v>12</v>
      </c>
      <c r="B24" s="139" t="n">
        <f aca="false">'1T - 2010'!B31+'1T - 2010'!C31+'1T - 2010'!D31</f>
        <v>0</v>
      </c>
      <c r="C24" s="139" t="n">
        <f aca="false">'2T - 2010'!B29+'2T - 2010'!C29+'2T - 2010'!D29</f>
        <v>0</v>
      </c>
      <c r="D24" s="139" t="n">
        <f aca="false">'3T - 2010'!B36+'3T - 2010'!C36+'3T - 2010'!D36</f>
        <v>0</v>
      </c>
      <c r="E24" s="140" t="n">
        <f aca="false">'4T - 2010 '!B36+'4T - 2010 '!C36+'4T - 2010 '!D36</f>
        <v>0</v>
      </c>
    </row>
    <row r="25" customFormat="false" ht="12.75" hidden="false" customHeight="false" outlineLevel="0" collapsed="false">
      <c r="A25" s="109" t="s">
        <v>13</v>
      </c>
      <c r="B25" s="139" t="n">
        <f aca="false">'1T - 2010'!B32+'1T - 2010'!C32+'1T - 2010'!D32</f>
        <v>6</v>
      </c>
      <c r="C25" s="139" t="n">
        <f aca="false">'2T - 2010'!B30+'2T - 2010'!C30+'2T - 2010'!D30</f>
        <v>6</v>
      </c>
      <c r="D25" s="139" t="n">
        <f aca="false">'3T - 2010'!B37+'3T - 2010'!C37+'3T - 2010'!D37</f>
        <v>8</v>
      </c>
      <c r="E25" s="140" t="n">
        <f aca="false">'4T - 2010 '!B37+'4T - 2010 '!C37+'4T - 2010 '!D37</f>
        <v>0</v>
      </c>
    </row>
    <row r="26" customFormat="false" ht="13.5" hidden="false" customHeight="false" outlineLevel="0" collapsed="false">
      <c r="A26" s="112" t="s">
        <v>95</v>
      </c>
      <c r="B26" s="141" t="n">
        <f aca="false">'1T - 2010'!B33+'1T - 2010'!C33+'1T - 2010'!D33</f>
        <v>2</v>
      </c>
      <c r="C26" s="141" t="n">
        <f aca="false">'2T - 2010'!B31+'2T - 2010'!C31+'2T - 2010'!D31</f>
        <v>2</v>
      </c>
      <c r="D26" s="141" t="n">
        <f aca="false">'3T - 2010'!B38+'3T - 2010'!C38+'3T - 2010'!D38</f>
        <v>2</v>
      </c>
      <c r="E26" s="142" t="n">
        <f aca="false">'4T - 2010 '!B38+'4T - 2010 '!C38+'4T - 2010 '!D38</f>
        <v>0</v>
      </c>
    </row>
    <row r="27" customFormat="false" ht="12.75" hidden="false" customHeight="false" outlineLevel="0" collapsed="false">
      <c r="A27" s="143"/>
      <c r="B27" s="144"/>
      <c r="C27" s="144"/>
      <c r="D27" s="144"/>
    </row>
    <row r="28" customFormat="false" ht="14.25" hidden="false" customHeight="false" outlineLevel="0" collapsed="false">
      <c r="A28" s="145" t="s">
        <v>96</v>
      </c>
      <c r="B28" s="146"/>
      <c r="C28" s="147"/>
      <c r="D28" s="147"/>
      <c r="E28" s="148"/>
      <c r="F28" s="148"/>
    </row>
    <row r="29" customFormat="false" ht="12.75" hidden="false" customHeight="true" outlineLevel="0" collapsed="false">
      <c r="A29" s="149"/>
      <c r="B29" s="149"/>
      <c r="C29" s="149"/>
      <c r="D29" s="149"/>
      <c r="E29" s="149"/>
    </row>
    <row r="30" customFormat="false" ht="15.75" hidden="false" customHeight="true" outlineLevel="0" collapsed="false">
      <c r="A30" s="150" t="s">
        <v>16</v>
      </c>
      <c r="B30" s="150" t="s">
        <v>17</v>
      </c>
      <c r="C30" s="150" t="s">
        <v>18</v>
      </c>
      <c r="D30" s="150" t="s">
        <v>19</v>
      </c>
      <c r="E30" s="150" t="s">
        <v>20</v>
      </c>
      <c r="F30" s="150" t="s">
        <v>21</v>
      </c>
    </row>
    <row r="31" customFormat="false" ht="12.75" hidden="false" customHeight="false" outlineLevel="0" collapsed="false">
      <c r="A31" s="151" t="s">
        <v>22</v>
      </c>
      <c r="B31" s="152" t="n">
        <f aca="false">'1T - 2010'!B38+'1T - 2010'!C38+'1T - 2010'!D38</f>
        <v>92</v>
      </c>
      <c r="C31" s="152" t="n">
        <f aca="false">'2T - 2010'!B36+'2T - 2010'!C36+'2T - 2010'!D36</f>
        <v>96</v>
      </c>
      <c r="D31" s="152" t="n">
        <f aca="false">'3T - 2010'!B43+'3T - 2010'!C43+'3T - 2010'!D43</f>
        <v>173</v>
      </c>
      <c r="E31" s="152" t="n">
        <f aca="false">'4T - 2010 '!B43+'4T - 2010 '!C43+'4T - 2010 '!D43</f>
        <v>0</v>
      </c>
      <c r="F31" s="153" t="n">
        <f aca="false">SUM(B31:E31)</f>
        <v>361</v>
      </c>
    </row>
    <row r="32" customFormat="false" ht="12.75" hidden="false" customHeight="false" outlineLevel="0" collapsed="false">
      <c r="A32" s="154" t="s">
        <v>23</v>
      </c>
      <c r="B32" s="139" t="n">
        <f aca="false">'1T - 2010'!B39+'1T - 2010'!C39+'1T - 2010'!D39</f>
        <v>462</v>
      </c>
      <c r="C32" s="139" t="n">
        <f aca="false">'2T - 2010'!B37+'2T - 2010'!C37+'2T - 2010'!D37</f>
        <v>566</v>
      </c>
      <c r="D32" s="139" t="n">
        <f aca="false">'3T - 2010'!B44+'3T - 2010'!C44+'3T - 2010'!D44</f>
        <v>704</v>
      </c>
      <c r="E32" s="139" t="n">
        <f aca="false">'4T - 2010 '!B44+'4T - 2010 '!C44+'4T - 2010 '!D44</f>
        <v>0</v>
      </c>
      <c r="F32" s="155" t="n">
        <f aca="false">SUM(B32:E32)</f>
        <v>1732</v>
      </c>
    </row>
    <row r="33" customFormat="false" ht="13.5" hidden="false" customHeight="false" outlineLevel="0" collapsed="false">
      <c r="A33" s="156" t="s">
        <v>97</v>
      </c>
      <c r="B33" s="157" t="n">
        <f aca="false">SUM(B31:B32)</f>
        <v>554</v>
      </c>
      <c r="C33" s="157" t="n">
        <f aca="false">SUM(C31:C32)</f>
        <v>662</v>
      </c>
      <c r="D33" s="157" t="n">
        <f aca="false">SUM(D31:D32)</f>
        <v>877</v>
      </c>
      <c r="E33" s="157" t="n">
        <f aca="false">SUM(E31:E32)</f>
        <v>0</v>
      </c>
      <c r="F33" s="158" t="n">
        <f aca="false">SUM(F31:F32)</f>
        <v>2093</v>
      </c>
    </row>
    <row r="34" customFormat="false" ht="12.75" hidden="false" customHeight="false" outlineLevel="0" collapsed="false">
      <c r="A34" s="159"/>
      <c r="B34" s="160"/>
      <c r="C34" s="161"/>
      <c r="D34" s="161"/>
      <c r="E34" s="160"/>
    </row>
    <row r="35" customFormat="false" ht="14.25" hidden="false" customHeight="false" outlineLevel="0" collapsed="false">
      <c r="A35" s="162" t="s">
        <v>98</v>
      </c>
      <c r="B35" s="163"/>
      <c r="C35" s="164"/>
      <c r="D35" s="164"/>
      <c r="E35" s="164"/>
      <c r="F35" s="165"/>
    </row>
    <row r="36" customFormat="false" ht="12.75" hidden="false" customHeight="false" outlineLevel="0" collapsed="false">
      <c r="A36" s="166" t="s">
        <v>99</v>
      </c>
      <c r="B36" s="97"/>
      <c r="C36" s="97"/>
      <c r="D36" s="97"/>
      <c r="E36" s="97"/>
    </row>
    <row r="37" customFormat="false" ht="13.5" hidden="false" customHeight="false" outlineLevel="0" collapsed="false">
      <c r="A37" s="150" t="s">
        <v>25</v>
      </c>
      <c r="B37" s="167"/>
      <c r="C37" s="136"/>
      <c r="D37" s="136"/>
      <c r="E37" s="168"/>
      <c r="F37" s="150" t="s">
        <v>21</v>
      </c>
    </row>
    <row r="38" customFormat="false" ht="13.5" hidden="false" customHeight="false" outlineLevel="0" collapsed="false">
      <c r="A38" s="169" t="s">
        <v>100</v>
      </c>
      <c r="B38" s="170" t="s">
        <v>17</v>
      </c>
      <c r="C38" s="170" t="s">
        <v>18</v>
      </c>
      <c r="D38" s="170" t="s">
        <v>19</v>
      </c>
      <c r="E38" s="170" t="s">
        <v>20</v>
      </c>
      <c r="F38" s="171"/>
    </row>
    <row r="39" customFormat="false" ht="13.5" hidden="false" customHeight="false" outlineLevel="0" collapsed="false">
      <c r="A39" s="172" t="s">
        <v>101</v>
      </c>
      <c r="B39" s="173" t="n">
        <f aca="false">'1T - 2010'!B47+'1T - 2010'!C47+'1T - 2010'!D47</f>
        <v>527</v>
      </c>
      <c r="C39" s="174" t="n">
        <f aca="false">'2T - 2010'!B45+'2T - 2010'!C45+'2T - 2010'!D45</f>
        <v>632</v>
      </c>
      <c r="D39" s="174" t="n">
        <f aca="false">'3T - 2010'!B52+'3T - 2010'!C52+'3T - 2010'!D52</f>
        <v>863</v>
      </c>
      <c r="E39" s="174" t="n">
        <f aca="false">'4T - 2010 '!B52+'4T - 2010 '!C52+'4T - 2010 '!D52</f>
        <v>0</v>
      </c>
      <c r="F39" s="153" t="n">
        <f aca="false">SUM(B39:E39)</f>
        <v>2022</v>
      </c>
    </row>
    <row r="40" customFormat="false" ht="13.5" hidden="false" customHeight="false" outlineLevel="0" collapsed="false">
      <c r="A40" s="172" t="s">
        <v>102</v>
      </c>
      <c r="B40" s="173" t="n">
        <f aca="false">'1T - 2010'!B48+'1T - 2010'!C48+'1T - 2010'!D48</f>
        <v>0</v>
      </c>
      <c r="C40" s="175" t="n">
        <f aca="false">'2T - 2010'!B46+'2T - 2010'!C46+'2T - 2010'!D46</f>
        <v>1</v>
      </c>
      <c r="D40" s="175" t="n">
        <f aca="false">'3T - 2010'!B53+'3T - 2010'!C53+'3T - 2010'!D53</f>
        <v>0</v>
      </c>
      <c r="E40" s="175" t="n">
        <f aca="false">'4T - 2010 '!B53+'4T - 2010 '!C53+'4T - 2010 '!D53</f>
        <v>0</v>
      </c>
      <c r="F40" s="153" t="n">
        <f aca="false">SUM(B40:E40)</f>
        <v>1</v>
      </c>
    </row>
    <row r="41" customFormat="false" ht="13.5" hidden="false" customHeight="false" outlineLevel="0" collapsed="false">
      <c r="A41" s="172" t="s">
        <v>103</v>
      </c>
      <c r="B41" s="173" t="n">
        <f aca="false">'1T - 2010'!B49+'1T - 2010'!C49+'1T - 2010'!D49</f>
        <v>18</v>
      </c>
      <c r="C41" s="175" t="n">
        <f aca="false">'2T - 2010'!B47+'2T - 2010'!C47+'2T - 2010'!D47</f>
        <v>21</v>
      </c>
      <c r="D41" s="175" t="n">
        <f aca="false">'3T - 2010'!B54+'3T - 2010'!C54+'3T - 2010'!D54</f>
        <v>12</v>
      </c>
      <c r="E41" s="175" t="n">
        <f aca="false">'4T - 2010 '!B54+'4T - 2010 '!C54+'4T - 2010 '!D54</f>
        <v>0</v>
      </c>
      <c r="F41" s="153" t="n">
        <f aca="false">SUM(B41:E41)</f>
        <v>51</v>
      </c>
    </row>
    <row r="42" customFormat="false" ht="13.5" hidden="false" customHeight="false" outlineLevel="0" collapsed="false">
      <c r="A42" s="172" t="s">
        <v>104</v>
      </c>
      <c r="B42" s="173" t="n">
        <f aca="false">'1T - 2010'!B50+'1T - 2010'!C50+'1T - 2010'!D50</f>
        <v>0</v>
      </c>
      <c r="C42" s="175" t="n">
        <f aca="false">'2T - 2010'!B48+'2T - 2010'!C48+'2T - 2010'!D48</f>
        <v>0</v>
      </c>
      <c r="D42" s="175" t="n">
        <f aca="false">'3T - 2010'!B55+'3T - 2010'!C55+'3T - 2010'!D55</f>
        <v>0</v>
      </c>
      <c r="E42" s="175" t="n">
        <f aca="false">'4T - 2010 '!B55+'4T - 2010 '!C55+'4T - 2010 '!D55</f>
        <v>0</v>
      </c>
      <c r="F42" s="153" t="n">
        <f aca="false">SUM(B42:E42)</f>
        <v>0</v>
      </c>
    </row>
    <row r="43" customFormat="false" ht="12.75" hidden="false" customHeight="false" outlineLevel="0" collapsed="false">
      <c r="A43" s="172" t="s">
        <v>105</v>
      </c>
      <c r="B43" s="173" t="n">
        <f aca="false">'1T - 2010'!B51+'1T - 2010'!C51+'1T - 2010'!D51</f>
        <v>9</v>
      </c>
      <c r="C43" s="175" t="n">
        <f aca="false">'2T - 2010'!B49+'2T - 2010'!C49+'2T - 2010'!D49</f>
        <v>8</v>
      </c>
      <c r="D43" s="175" t="n">
        <f aca="false">'3T - 2010'!B56+'3T - 2010'!C56+'3T - 2010'!D56</f>
        <v>8</v>
      </c>
      <c r="E43" s="175" t="n">
        <f aca="false">'4T - 2010 '!B56+'4T - 2010 '!C56+'4T - 2010 '!D56</f>
        <v>0</v>
      </c>
      <c r="F43" s="153" t="n">
        <f aca="false">SUM(B43:E43)</f>
        <v>25</v>
      </c>
    </row>
    <row r="44" customFormat="false" ht="12.75" hidden="false" customHeight="false" outlineLevel="0" collapsed="false">
      <c r="A44" s="176" t="s">
        <v>106</v>
      </c>
      <c r="B44" s="177" t="n">
        <f aca="false">SUM(B39:B43)</f>
        <v>554</v>
      </c>
      <c r="C44" s="177" t="n">
        <f aca="false">SUM(C39:C43)</f>
        <v>662</v>
      </c>
      <c r="D44" s="177" t="n">
        <f aca="false">SUM(D39:D43)</f>
        <v>883</v>
      </c>
      <c r="E44" s="177" t="n">
        <f aca="false">SUM(E39:E43)</f>
        <v>0</v>
      </c>
      <c r="F44" s="178" t="n">
        <f aca="false">SUM(F39:F43)</f>
        <v>2099</v>
      </c>
    </row>
    <row r="45" customFormat="false" ht="13.5" hidden="false" customHeight="false" outlineLevel="0" collapsed="false">
      <c r="A45" s="179" t="s">
        <v>107</v>
      </c>
      <c r="B45" s="167" t="s">
        <v>17</v>
      </c>
      <c r="C45" s="136" t="s">
        <v>18</v>
      </c>
      <c r="D45" s="136" t="s">
        <v>19</v>
      </c>
      <c r="E45" s="168" t="s">
        <v>20</v>
      </c>
      <c r="F45" s="180"/>
    </row>
    <row r="46" customFormat="false" ht="13.5" hidden="false" customHeight="false" outlineLevel="0" collapsed="false">
      <c r="A46" s="172" t="s">
        <v>102</v>
      </c>
      <c r="B46" s="175" t="n">
        <f aca="false">'1T - 2010'!B54+'1T - 2010'!C54+'1T - 2010'!D54</f>
        <v>0</v>
      </c>
      <c r="C46" s="175" t="n">
        <f aca="false">'2T - 2010'!B52+'2T - 2010'!C52+'2T - 2010'!D52</f>
        <v>0</v>
      </c>
      <c r="D46" s="175" t="n">
        <f aca="false">'3T - 2010'!B59+'3T - 2010'!C59+'3T - 2010'!D59</f>
        <v>0</v>
      </c>
      <c r="E46" s="175" t="n">
        <f aca="false">'4T - 2010 '!B59+'4T - 2010 '!C59+'4T - 2010 '!D59</f>
        <v>0</v>
      </c>
      <c r="F46" s="153" t="n">
        <f aca="false">SUM(B46:E46)</f>
        <v>0</v>
      </c>
    </row>
    <row r="47" customFormat="false" ht="13.5" hidden="false" customHeight="false" outlineLevel="0" collapsed="false">
      <c r="A47" s="172" t="s">
        <v>103</v>
      </c>
      <c r="B47" s="175" t="n">
        <f aca="false">'1T - 2010'!B55+'1T - 2010'!C55+'1T - 2010'!D55</f>
        <v>1</v>
      </c>
      <c r="C47" s="175" t="n">
        <f aca="false">'2T - 2010'!B53+'2T - 2010'!C53+'2T - 2010'!D53</f>
        <v>0</v>
      </c>
      <c r="D47" s="175" t="n">
        <f aca="false">'3T - 2010'!B60+'3T - 2010'!C60+'3T - 2010'!D60</f>
        <v>0</v>
      </c>
      <c r="E47" s="175" t="n">
        <f aca="false">'4T - 2010 '!B60+'4T - 2010 '!C60+'4T - 2010 '!D60</f>
        <v>0</v>
      </c>
      <c r="F47" s="153" t="n">
        <f aca="false">SUM(B47:E47)</f>
        <v>1</v>
      </c>
    </row>
    <row r="48" customFormat="false" ht="13.5" hidden="false" customHeight="false" outlineLevel="0" collapsed="false">
      <c r="A48" s="172" t="s">
        <v>104</v>
      </c>
      <c r="B48" s="175" t="n">
        <f aca="false">'1T - 2010'!B56+'1T - 2010'!C56+'1T - 2010'!D56</f>
        <v>0</v>
      </c>
      <c r="C48" s="175" t="n">
        <f aca="false">'2T - 2010'!B54+'2T - 2010'!C54+'2T - 2010'!D54</f>
        <v>0</v>
      </c>
      <c r="D48" s="175" t="n">
        <f aca="false">'3T - 2010'!B61+'3T - 2010'!C61+'3T - 2010'!D61</f>
        <v>0</v>
      </c>
      <c r="E48" s="175" t="n">
        <f aca="false">'4T - 2010 '!B61+'4T - 2010 '!C61+'4T - 2010 '!D61</f>
        <v>0</v>
      </c>
      <c r="F48" s="153" t="n">
        <f aca="false">SUM(B48:E48)</f>
        <v>0</v>
      </c>
    </row>
    <row r="49" customFormat="false" ht="13.5" hidden="false" customHeight="false" outlineLevel="0" collapsed="false">
      <c r="A49" s="172" t="s">
        <v>105</v>
      </c>
      <c r="B49" s="175" t="n">
        <f aca="false">'1T - 2010'!B57+'1T - 2010'!C57+'1T - 2010'!D57</f>
        <v>0</v>
      </c>
      <c r="C49" s="175" t="n">
        <f aca="false">'2T - 2010'!B55+'2T - 2010'!C55+'2T - 2010'!D55</f>
        <v>0</v>
      </c>
      <c r="D49" s="175" t="n">
        <f aca="false">'3T - 2010'!B62+'3T - 2010'!C62+'3T - 2010'!D62</f>
        <v>0</v>
      </c>
      <c r="E49" s="175" t="n">
        <f aca="false">'4T - 2010 '!B62+'4T - 2010 '!C62+'4T - 2010 '!D62</f>
        <v>0</v>
      </c>
      <c r="F49" s="153" t="n">
        <f aca="false">SUM(B49:E49)</f>
        <v>0</v>
      </c>
    </row>
    <row r="50" customFormat="false" ht="13.5" hidden="false" customHeight="false" outlineLevel="0" collapsed="false">
      <c r="A50" s="172" t="s">
        <v>35</v>
      </c>
      <c r="B50" s="175" t="n">
        <f aca="false">'1T - 2010'!B58+'1T - 2010'!C58+'1T - 2010'!D58</f>
        <v>25</v>
      </c>
      <c r="C50" s="175" t="n">
        <f aca="false">'2T - 2010'!B56+'2T - 2010'!C56+'2T - 2010'!D56</f>
        <v>0</v>
      </c>
      <c r="D50" s="175" t="n">
        <f aca="false">'3T - 2010'!B63+'3T - 2010'!C63+'3T - 2010'!D63</f>
        <v>5</v>
      </c>
      <c r="E50" s="175" t="n">
        <f aca="false">'4T - 2010 '!B63+'4T - 2010 '!C63+'4T - 2010 '!D63</f>
        <v>0</v>
      </c>
      <c r="F50" s="153" t="n">
        <f aca="false">SUM(B50:E50)</f>
        <v>30</v>
      </c>
    </row>
    <row r="51" customFormat="false" ht="12.75" hidden="false" customHeight="false" outlineLevel="0" collapsed="false">
      <c r="A51" s="176" t="s">
        <v>106</v>
      </c>
      <c r="B51" s="177" t="n">
        <f aca="false">SUM(B46:B50)</f>
        <v>26</v>
      </c>
      <c r="C51" s="177" t="n">
        <f aca="false">SUM(C46:C50)</f>
        <v>0</v>
      </c>
      <c r="D51" s="177" t="n">
        <f aca="false">SUM(D46:D50)</f>
        <v>5</v>
      </c>
      <c r="E51" s="177" t="n">
        <f aca="false">SUM(E46:E50)</f>
        <v>0</v>
      </c>
      <c r="F51" s="153" t="n">
        <f aca="false">SUM(B51:E51)</f>
        <v>31</v>
      </c>
    </row>
    <row r="52" customFormat="false" ht="13.5" hidden="false" customHeight="false" outlineLevel="0" collapsed="false">
      <c r="A52" s="181" t="s">
        <v>36</v>
      </c>
      <c r="B52" s="182" t="n">
        <f aca="false">SUM(B44+B51)</f>
        <v>580</v>
      </c>
      <c r="C52" s="182" t="n">
        <f aca="false">SUM(C44+C51)</f>
        <v>662</v>
      </c>
      <c r="D52" s="182" t="n">
        <f aca="false">SUM(D44+D51)</f>
        <v>888</v>
      </c>
      <c r="E52" s="182" t="n">
        <f aca="false">SUM(E44+E51)</f>
        <v>0</v>
      </c>
      <c r="F52" s="183" t="n">
        <f aca="false">SUM(F44+F51)</f>
        <v>2130</v>
      </c>
    </row>
    <row r="53" customFormat="false" ht="12.75" hidden="false" customHeight="false" outlineLevel="0" collapsed="false">
      <c r="A53" s="90"/>
    </row>
    <row r="54" customFormat="false" ht="14.25" hidden="false" customHeight="false" outlineLevel="0" collapsed="false">
      <c r="A54" s="145" t="s">
        <v>108</v>
      </c>
      <c r="B54" s="163"/>
      <c r="C54" s="164"/>
      <c r="D54" s="164"/>
      <c r="E54" s="184"/>
      <c r="F54" s="184"/>
    </row>
    <row r="55" customFormat="false" ht="12.75" hidden="false" customHeight="false" outlineLevel="0" collapsed="false">
      <c r="A55" s="185" t="s">
        <v>109</v>
      </c>
      <c r="B55" s="186"/>
      <c r="C55" s="186"/>
      <c r="D55" s="186"/>
      <c r="E55" s="186"/>
      <c r="F55" s="186"/>
    </row>
    <row r="56" customFormat="false" ht="13.5" hidden="false" customHeight="false" outlineLevel="0" collapsed="false">
      <c r="A56" s="150" t="s">
        <v>25</v>
      </c>
      <c r="B56" s="150" t="s">
        <v>17</v>
      </c>
      <c r="C56" s="150" t="s">
        <v>18</v>
      </c>
      <c r="D56" s="150" t="s">
        <v>19</v>
      </c>
      <c r="E56" s="150" t="s">
        <v>20</v>
      </c>
      <c r="F56" s="150" t="s">
        <v>21</v>
      </c>
    </row>
    <row r="57" customFormat="false" ht="13.5" hidden="false" customHeight="false" outlineLevel="0" collapsed="false">
      <c r="A57" s="187" t="s">
        <v>110</v>
      </c>
      <c r="B57" s="188" t="n">
        <f aca="false">'1T - 2010'!B65+'1T - 2010'!C65+'1T - 2010'!D65</f>
        <v>2</v>
      </c>
      <c r="C57" s="188" t="n">
        <f aca="false">'2T - 2010'!B63+'2T - 2010'!C63+'2T - 2010'!D63</f>
        <v>8</v>
      </c>
      <c r="D57" s="188" t="n">
        <f aca="false">'3T - 2010'!B70+'3T - 2010'!C70+'3T - 2010'!D70</f>
        <v>2</v>
      </c>
      <c r="E57" s="152" t="n">
        <f aca="false">'4T - 2010 '!B70+'4T - 2010 '!C70+'4T - 2010 '!D70</f>
        <v>0</v>
      </c>
      <c r="F57" s="153" t="n">
        <f aca="false">SUM(B57:E57)</f>
        <v>12</v>
      </c>
    </row>
    <row r="58" customFormat="false" ht="12.75" hidden="false" customHeight="false" outlineLevel="0" collapsed="false">
      <c r="A58" s="172" t="s">
        <v>40</v>
      </c>
      <c r="B58" s="175" t="n">
        <f aca="false">'1T - 2010'!B66+'1T - 2010'!C66+'1T - 2010'!D66</f>
        <v>6</v>
      </c>
      <c r="C58" s="175" t="n">
        <f aca="false">'2T - 2010'!B64+'2T - 2010'!C64+'2T - 2010'!D64</f>
        <v>0</v>
      </c>
      <c r="D58" s="175" t="n">
        <f aca="false">'3T - 2010'!B71+'3T - 2010'!C71+'3T - 2010'!D71</f>
        <v>0</v>
      </c>
      <c r="E58" s="139" t="n">
        <f aca="false">'4T - 2010 '!B71+'4T - 2010 '!C71+'4T - 2010 '!D71</f>
        <v>0</v>
      </c>
      <c r="F58" s="153" t="n">
        <f aca="false">SUM(B58:E58)</f>
        <v>6</v>
      </c>
    </row>
    <row r="59" customFormat="false" ht="13.5" hidden="false" customHeight="false" outlineLevel="0" collapsed="false">
      <c r="A59" s="181" t="s">
        <v>36</v>
      </c>
      <c r="B59" s="182" t="n">
        <f aca="false">SUM(B57:B58)</f>
        <v>8</v>
      </c>
      <c r="C59" s="182" t="n">
        <f aca="false">SUM(C57:C58)</f>
        <v>8</v>
      </c>
      <c r="D59" s="182" t="n">
        <f aca="false">SUM(D57:D58)</f>
        <v>2</v>
      </c>
      <c r="E59" s="182" t="n">
        <f aca="false">SUM(E57:E58)</f>
        <v>0</v>
      </c>
      <c r="F59" s="183" t="n">
        <f aca="false">SUM(F57:F58)</f>
        <v>18</v>
      </c>
    </row>
    <row r="60" customFormat="false" ht="12.75" hidden="false" customHeight="false" outlineLevel="0" collapsed="false">
      <c r="A60" s="14"/>
      <c r="B60" s="91"/>
      <c r="C60" s="91"/>
      <c r="D60" s="2"/>
    </row>
    <row r="61" customFormat="false" ht="14.25" hidden="false" customHeight="false" outlineLevel="0" collapsed="false">
      <c r="A61" s="189" t="s">
        <v>111</v>
      </c>
      <c r="B61" s="147"/>
      <c r="C61" s="147"/>
      <c r="D61" s="184"/>
      <c r="E61" s="184"/>
      <c r="F61" s="148"/>
    </row>
    <row r="62" customFormat="false" ht="14.25" hidden="false" customHeight="false" outlineLevel="0" collapsed="false">
      <c r="A62" s="190"/>
      <c r="B62" s="191"/>
      <c r="C62" s="191"/>
      <c r="D62" s="191"/>
      <c r="E62" s="191"/>
      <c r="F62" s="191"/>
    </row>
    <row r="63" customFormat="false" ht="13.5" hidden="false" customHeight="false" outlineLevel="0" collapsed="false">
      <c r="A63" s="150" t="s">
        <v>112</v>
      </c>
      <c r="B63" s="150" t="s">
        <v>17</v>
      </c>
      <c r="C63" s="150" t="s">
        <v>18</v>
      </c>
      <c r="D63" s="150" t="s">
        <v>19</v>
      </c>
      <c r="E63" s="150" t="s">
        <v>20</v>
      </c>
      <c r="F63" s="150" t="s">
        <v>21</v>
      </c>
    </row>
    <row r="64" customFormat="false" ht="13.5" hidden="false" customHeight="false" outlineLevel="0" collapsed="false">
      <c r="A64" s="151" t="s">
        <v>113</v>
      </c>
      <c r="B64" s="152" t="n">
        <f aca="false">'1T - 2010'!B71+'1T - 2010'!C71+'1T - 2010'!D71</f>
        <v>39</v>
      </c>
      <c r="C64" s="152" t="n">
        <f aca="false">'2T - 2010'!B69+'2T - 2010'!C69+'2T - 2010'!D69</f>
        <v>53</v>
      </c>
      <c r="D64" s="152" t="n">
        <f aca="false">'3T - 2010'!B76+'3T - 2010'!C76+'3T - 2010'!D76</f>
        <v>72</v>
      </c>
      <c r="E64" s="152" t="n">
        <f aca="false">'4T - 2010 '!B76+'4T - 2010 '!C76+'4T - 2010 '!D76</f>
        <v>0</v>
      </c>
      <c r="F64" s="153" t="n">
        <f aca="false">SUM(B64:E64)</f>
        <v>164</v>
      </c>
    </row>
    <row r="65" customFormat="false" ht="13.5" hidden="false" customHeight="false" outlineLevel="0" collapsed="false">
      <c r="A65" s="192" t="s">
        <v>114</v>
      </c>
      <c r="B65" s="139" t="n">
        <f aca="false">'1T - 2010'!B72+'1T - 2010'!C72+'1T - 2010'!D72</f>
        <v>0</v>
      </c>
      <c r="C65" s="139" t="n">
        <f aca="false">'2T - 2010'!B70+'2T - 2010'!C70+'2T - 2010'!D70</f>
        <v>0</v>
      </c>
      <c r="D65" s="139" t="n">
        <f aca="false">'3T - 2010'!B77+'3T - 2010'!C77+'3T - 2010'!D77</f>
        <v>7</v>
      </c>
      <c r="E65" s="139" t="n">
        <f aca="false">'4T - 2010 '!B77+'4T - 2010 '!C77+'4T - 2010 '!D77</f>
        <v>0</v>
      </c>
      <c r="F65" s="153" t="n">
        <f aca="false">SUM(B65:E65)</f>
        <v>7</v>
      </c>
    </row>
    <row r="66" customFormat="false" ht="13.5" hidden="false" customHeight="false" outlineLevel="0" collapsed="false">
      <c r="A66" s="192" t="s">
        <v>115</v>
      </c>
      <c r="B66" s="139" t="n">
        <f aca="false">'1T - 2010'!B73+'1T - 2010'!C73+'1T - 2010'!D73</f>
        <v>10</v>
      </c>
      <c r="C66" s="139" t="n">
        <f aca="false">'2T - 2010'!B71+'2T - 2010'!C71+'2T - 2010'!D71</f>
        <v>12</v>
      </c>
      <c r="D66" s="139" t="n">
        <f aca="false">'3T - 2010'!B78+'3T - 2010'!C78+'3T - 2010'!D78</f>
        <v>15</v>
      </c>
      <c r="E66" s="139" t="n">
        <f aca="false">'4T - 2010 '!B78+'4T - 2010 '!C78+'4T - 2010 '!D78</f>
        <v>0</v>
      </c>
      <c r="F66" s="153" t="n">
        <f aca="false">SUM(B66:E66)</f>
        <v>37</v>
      </c>
    </row>
    <row r="67" customFormat="false" ht="13.5" hidden="false" customHeight="false" outlineLevel="0" collapsed="false">
      <c r="A67" s="192" t="s">
        <v>116</v>
      </c>
      <c r="B67" s="139" t="n">
        <f aca="false">'1T - 2010'!B74+'1T - 2010'!C74+'1T - 2010'!D74</f>
        <v>8</v>
      </c>
      <c r="C67" s="139" t="n">
        <f aca="false">'2T - 2010'!B72+'2T - 2010'!C72+'2T - 2010'!D72</f>
        <v>2</v>
      </c>
      <c r="D67" s="139" t="n">
        <f aca="false">'3T - 2010'!B79+'3T - 2010'!C79+'3T - 2010'!D79</f>
        <v>17</v>
      </c>
      <c r="E67" s="139" t="n">
        <f aca="false">'4T - 2010 '!B79+'4T - 2010 '!C79+'4T - 2010 '!D79</f>
        <v>0</v>
      </c>
      <c r="F67" s="153" t="n">
        <f aca="false">SUM(B67:E67)</f>
        <v>27</v>
      </c>
    </row>
    <row r="68" customFormat="false" ht="13.5" hidden="false" customHeight="false" outlineLevel="0" collapsed="false">
      <c r="A68" s="192" t="s">
        <v>117</v>
      </c>
      <c r="B68" s="139" t="n">
        <f aca="false">'1T - 2010'!B75+'1T - 2010'!C75+'1T - 2010'!D75</f>
        <v>34</v>
      </c>
      <c r="C68" s="139" t="n">
        <f aca="false">'2T - 2010'!B73+'2T - 2010'!C73+'2T - 2010'!D73</f>
        <v>40</v>
      </c>
      <c r="D68" s="139" t="n">
        <f aca="false">'3T - 2010'!B80+'3T - 2010'!C80+'3T - 2010'!D80</f>
        <v>30</v>
      </c>
      <c r="E68" s="139" t="n">
        <f aca="false">'4T - 2010 '!B80+'4T - 2010 '!C80+'4T - 2010 '!D80</f>
        <v>0</v>
      </c>
      <c r="F68" s="153" t="n">
        <f aca="false">SUM(B68:E68)</f>
        <v>104</v>
      </c>
    </row>
    <row r="69" customFormat="false" ht="13.5" hidden="false" customHeight="false" outlineLevel="0" collapsed="false">
      <c r="A69" s="154" t="s">
        <v>118</v>
      </c>
      <c r="B69" s="139" t="n">
        <f aca="false">'1T - 2010'!B76+'1T - 2010'!C76+'1T - 2010'!D76</f>
        <v>0</v>
      </c>
      <c r="C69" s="139" t="n">
        <f aca="false">'2T - 2010'!B74+'2T - 2010'!C74+'2T - 2010'!D74</f>
        <v>0</v>
      </c>
      <c r="D69" s="139" t="n">
        <f aca="false">'3T - 2010'!B81+'3T - 2010'!C81+'3T - 2010'!D81</f>
        <v>9</v>
      </c>
      <c r="E69" s="139" t="n">
        <f aca="false">'4T - 2010 '!B81+'4T - 2010 '!C81+'4T - 2010 '!D81</f>
        <v>0</v>
      </c>
      <c r="F69" s="153" t="n">
        <f aca="false">SUM(B69:E69)</f>
        <v>9</v>
      </c>
    </row>
    <row r="70" customFormat="false" ht="13.5" hidden="false" customHeight="false" outlineLevel="0" collapsed="false">
      <c r="A70" s="154" t="s">
        <v>119</v>
      </c>
      <c r="B70" s="139" t="n">
        <f aca="false">'1T - 2010'!B77+'1T - 2010'!C77+'1T - 2010'!D77</f>
        <v>10</v>
      </c>
      <c r="C70" s="139" t="n">
        <f aca="false">'2T - 2010'!B75+'2T - 2010'!C75+'2T - 2010'!D75</f>
        <v>4</v>
      </c>
      <c r="D70" s="139" t="n">
        <f aca="false">'3T - 2010'!B82+'3T - 2010'!C82+'3T - 2010'!D82</f>
        <v>24</v>
      </c>
      <c r="E70" s="139" t="n">
        <f aca="false">'4T - 2010 '!B82+'4T - 2010 '!C82+'4T - 2010 '!D82</f>
        <v>0</v>
      </c>
      <c r="F70" s="153" t="n">
        <f aca="false">SUM(B70:E70)</f>
        <v>38</v>
      </c>
    </row>
    <row r="71" customFormat="false" ht="13.5" hidden="false" customHeight="false" outlineLevel="0" collapsed="false">
      <c r="A71" s="154" t="s">
        <v>120</v>
      </c>
      <c r="B71" s="139" t="n">
        <f aca="false">'1T - 2010'!B78+'1T - 2010'!C78+'1T - 2010'!D78</f>
        <v>0</v>
      </c>
      <c r="C71" s="139" t="n">
        <f aca="false">'2T - 2010'!B76+'2T - 2010'!C76+'2T - 2010'!D76</f>
        <v>0</v>
      </c>
      <c r="D71" s="139" t="n">
        <f aca="false">'3T - 2010'!B83+'3T - 2010'!C83+'3T - 2010'!D83</f>
        <v>8</v>
      </c>
      <c r="E71" s="139" t="n">
        <f aca="false">'4T - 2010 '!B83+'4T - 2010 '!C83+'4T - 2010 '!D83</f>
        <v>0</v>
      </c>
      <c r="F71" s="153" t="n">
        <f aca="false">SUM(B71:E71)</f>
        <v>8</v>
      </c>
    </row>
    <row r="72" customFormat="false" ht="13.5" hidden="false" customHeight="false" outlineLevel="0" collapsed="false">
      <c r="A72" s="154" t="s">
        <v>121</v>
      </c>
      <c r="B72" s="139" t="n">
        <f aca="false">'1T - 2010'!B79+'1T - 2010'!C79+'1T - 2010'!D79</f>
        <v>5</v>
      </c>
      <c r="C72" s="139" t="n">
        <f aca="false">'2T - 2010'!B77+'2T - 2010'!C77+'2T - 2010'!D77</f>
        <v>7</v>
      </c>
      <c r="D72" s="139" t="n">
        <f aca="false">'3T - 2010'!B84+'3T - 2010'!C84+'3T - 2010'!D84</f>
        <v>8</v>
      </c>
      <c r="E72" s="139" t="n">
        <f aca="false">'4T - 2010 '!B84+'4T - 2010 '!C84+'4T - 2010 '!D84</f>
        <v>0</v>
      </c>
      <c r="F72" s="153" t="n">
        <f aca="false">SUM(B72:E72)</f>
        <v>20</v>
      </c>
    </row>
    <row r="73" customFormat="false" ht="13.5" hidden="false" customHeight="false" outlineLevel="0" collapsed="false">
      <c r="A73" s="154" t="s">
        <v>122</v>
      </c>
      <c r="B73" s="139" t="n">
        <f aca="false">'1T - 2010'!B80+'1T - 2010'!C80+'1T - 2010'!D80</f>
        <v>3</v>
      </c>
      <c r="C73" s="139" t="n">
        <f aca="false">'2T - 2010'!B78+'2T - 2010'!C78+'2T - 2010'!D78</f>
        <v>3</v>
      </c>
      <c r="D73" s="139" t="n">
        <f aca="false">'3T - 2010'!B85+'3T - 2010'!C85+'3T - 2010'!D85</f>
        <v>7</v>
      </c>
      <c r="E73" s="139" t="n">
        <f aca="false">'4T - 2010 '!B85+'4T - 2010 '!C85+'4T - 2010 '!D85</f>
        <v>0</v>
      </c>
      <c r="F73" s="153" t="n">
        <f aca="false">SUM(B73:E73)</f>
        <v>13</v>
      </c>
    </row>
    <row r="74" customFormat="false" ht="13.5" hidden="false" customHeight="false" outlineLevel="0" collapsed="false">
      <c r="A74" s="154" t="s">
        <v>123</v>
      </c>
      <c r="B74" s="139" t="n">
        <f aca="false">'1T - 2010'!B81+'1T - 2010'!C81+'1T - 2010'!D81</f>
        <v>0</v>
      </c>
      <c r="C74" s="139" t="n">
        <f aca="false">'2T - 2010'!B79+'2T - 2010'!C79+'2T - 2010'!D79</f>
        <v>0</v>
      </c>
      <c r="D74" s="139" t="n">
        <f aca="false">'3T - 2010'!B86+'3T - 2010'!C86+'3T - 2010'!D86</f>
        <v>0</v>
      </c>
      <c r="E74" s="139" t="n">
        <f aca="false">'4T - 2010 '!B86+'4T - 2010 '!C86+'4T - 2010 '!D86</f>
        <v>0</v>
      </c>
      <c r="F74" s="153" t="n">
        <f aca="false">SUM(B74:E74)</f>
        <v>0</v>
      </c>
    </row>
    <row r="75" customFormat="false" ht="13.5" hidden="false" customHeight="false" outlineLevel="0" collapsed="false">
      <c r="A75" s="193" t="s">
        <v>36</v>
      </c>
      <c r="B75" s="182" t="n">
        <f aca="false">SUM(B64:B74)</f>
        <v>109</v>
      </c>
      <c r="C75" s="182" t="n">
        <f aca="false">SUM(C64:C74)</f>
        <v>121</v>
      </c>
      <c r="D75" s="182" t="n">
        <f aca="false">SUM(D64:D74)</f>
        <v>197</v>
      </c>
      <c r="E75" s="182" t="n">
        <f aca="false">SUM(E64:E74)</f>
        <v>0</v>
      </c>
      <c r="F75" s="153" t="n">
        <f aca="false">SUM(B75:E75)</f>
        <v>427</v>
      </c>
    </row>
    <row r="76" customFormat="false" ht="12.75" hidden="false" customHeight="false" outlineLevel="0" collapsed="false">
      <c r="A76" s="194"/>
      <c r="B76" s="195"/>
      <c r="C76" s="195"/>
      <c r="D76" s="195"/>
      <c r="E76" s="196"/>
      <c r="F76" s="196"/>
    </row>
    <row r="77" customFormat="false" ht="15.75" hidden="false" customHeight="true" outlineLevel="0" collapsed="false">
      <c r="A77" s="197" t="s">
        <v>124</v>
      </c>
      <c r="B77" s="198"/>
      <c r="C77" s="184"/>
      <c r="D77" s="184"/>
      <c r="E77" s="184"/>
      <c r="F77" s="184"/>
    </row>
    <row r="78" customFormat="false" ht="16.5" hidden="false" customHeight="true" outlineLevel="0" collapsed="false">
      <c r="A78" s="199" t="s">
        <v>125</v>
      </c>
      <c r="B78" s="200"/>
      <c r="C78" s="200"/>
      <c r="D78" s="200"/>
      <c r="E78" s="201"/>
      <c r="F78" s="202"/>
    </row>
    <row r="79" customFormat="false" ht="13.5" hidden="false" customHeight="false" outlineLevel="0" collapsed="false">
      <c r="A79" s="150" t="s">
        <v>52</v>
      </c>
      <c r="B79" s="150" t="s">
        <v>17</v>
      </c>
      <c r="C79" s="150" t="s">
        <v>18</v>
      </c>
      <c r="D79" s="150" t="s">
        <v>19</v>
      </c>
      <c r="E79" s="150" t="s">
        <v>20</v>
      </c>
      <c r="F79" s="150" t="s">
        <v>21</v>
      </c>
    </row>
    <row r="80" customFormat="false" ht="13.5" hidden="false" customHeight="true" outlineLevel="0" collapsed="false">
      <c r="A80" s="187" t="s">
        <v>53</v>
      </c>
      <c r="B80" s="188" t="n">
        <f aca="false">'1T - 2010'!B87+'1T - 2010'!C87+'1T - 2010'!D87</f>
        <v>26</v>
      </c>
      <c r="C80" s="188" t="n">
        <f aca="false">'2T - 2010'!B85+'2T - 2010'!C85+'2T - 2010'!D85</f>
        <v>32</v>
      </c>
      <c r="D80" s="188" t="n">
        <f aca="false">'3T - 2010'!B93+'3T - 2010'!C93+'3T - 2010'!D93</f>
        <v>35</v>
      </c>
      <c r="E80" s="188" t="n">
        <f aca="false">'4T - 2010 '!B92+'4T - 2010 '!C92+'4T - 2010 '!D92</f>
        <v>0</v>
      </c>
      <c r="F80" s="153" t="n">
        <f aca="false">SUM(B80:E80)</f>
        <v>93</v>
      </c>
    </row>
    <row r="81" customFormat="false" ht="14.25" hidden="false" customHeight="true" outlineLevel="0" collapsed="false">
      <c r="A81" s="172" t="s">
        <v>54</v>
      </c>
      <c r="B81" s="174" t="n">
        <f aca="false">'1T - 2010'!B88+'1T - 2010'!C88+'1T - 2010'!D88</f>
        <v>35</v>
      </c>
      <c r="C81" s="175" t="n">
        <f aca="false">'2T - 2010'!B86+'2T - 2010'!C86+'2T - 2010'!D86</f>
        <v>56</v>
      </c>
      <c r="D81" s="175" t="n">
        <f aca="false">'3T - 2010'!B94+'3T - 2010'!C94+'3T - 2010'!D94</f>
        <v>63</v>
      </c>
      <c r="E81" s="175" t="n">
        <f aca="false">'4T - 2010 '!B93+'4T - 2010 '!C93+'4T - 2010 '!D93</f>
        <v>0</v>
      </c>
      <c r="F81" s="153" t="n">
        <f aca="false">SUM(B81:E81)</f>
        <v>154</v>
      </c>
    </row>
    <row r="82" s="204" customFormat="true" ht="15" hidden="false" customHeight="true" outlineLevel="0" collapsed="false">
      <c r="A82" s="203" t="s">
        <v>126</v>
      </c>
      <c r="B82" s="174" t="n">
        <f aca="false">'1T - 2010'!B89+'1T - 2010'!C89+'1T - 2010'!D89</f>
        <v>79</v>
      </c>
      <c r="C82" s="175" t="n">
        <f aca="false">'2T - 2010'!B87+'2T - 2010'!C87+'2T - 2010'!D87</f>
        <v>199</v>
      </c>
      <c r="D82" s="175" t="n">
        <f aca="false">'3T - 2010'!B95+'3T - 2010'!C95+'3T - 2010'!D95</f>
        <v>58</v>
      </c>
      <c r="E82" s="175" t="n">
        <f aca="false">'4T - 2010 '!B94+'4T - 2010 '!C94+'4T - 2010 '!D94</f>
        <v>0</v>
      </c>
      <c r="F82" s="153" t="n">
        <f aca="false">SUM(B82:E82)</f>
        <v>336</v>
      </c>
    </row>
    <row r="83" customFormat="false" ht="12.75" hidden="false" customHeight="false" outlineLevel="0" collapsed="false">
      <c r="A83" s="205" t="s">
        <v>36</v>
      </c>
      <c r="B83" s="206" t="n">
        <f aca="false">SUM(B80:B82)</f>
        <v>140</v>
      </c>
      <c r="C83" s="206" t="n">
        <f aca="false">SUM(C80:C82)</f>
        <v>287</v>
      </c>
      <c r="D83" s="206" t="n">
        <f aca="false">SUM(D80:D82)</f>
        <v>156</v>
      </c>
      <c r="E83" s="206" t="n">
        <f aca="false">SUM(E80:E82)</f>
        <v>0</v>
      </c>
      <c r="F83" s="153" t="n">
        <f aca="false">SUM(B83:E83)</f>
        <v>583</v>
      </c>
    </row>
    <row r="84" customFormat="false" ht="13.5" hidden="false" customHeight="true" outlineLevel="0" collapsed="false">
      <c r="A84" s="207" t="s">
        <v>127</v>
      </c>
      <c r="B84" s="207"/>
      <c r="C84" s="207"/>
      <c r="D84" s="207"/>
      <c r="E84" s="207"/>
      <c r="F84" s="208"/>
    </row>
    <row r="85" customFormat="false" ht="12.75" hidden="false" customHeight="false" outlineLevel="0" collapsed="false">
      <c r="A85" s="209"/>
      <c r="B85" s="210"/>
      <c r="C85" s="210"/>
      <c r="D85" s="210"/>
      <c r="E85" s="210"/>
      <c r="F85" s="211"/>
    </row>
    <row r="86" customFormat="false" ht="14.25" hidden="false" customHeight="false" outlineLevel="0" collapsed="false">
      <c r="A86" s="189" t="s">
        <v>128</v>
      </c>
      <c r="B86" s="163"/>
      <c r="C86" s="163"/>
      <c r="D86" s="164"/>
      <c r="E86" s="184"/>
      <c r="F86" s="184"/>
      <c r="G86" s="211"/>
      <c r="H86" s="211"/>
      <c r="I86" s="211"/>
      <c r="J86" s="211"/>
      <c r="K86" s="211"/>
    </row>
    <row r="87" customFormat="false" ht="12.75" hidden="false" customHeight="false" outlineLevel="0" collapsed="false">
      <c r="A87" s="212" t="s">
        <v>129</v>
      </c>
      <c r="B87" s="97"/>
      <c r="C87" s="97"/>
      <c r="D87" s="97"/>
      <c r="E87" s="97"/>
    </row>
    <row r="88" customFormat="false" ht="13.5" hidden="false" customHeight="false" outlineLevel="0" collapsed="false">
      <c r="A88" s="150" t="s">
        <v>59</v>
      </c>
      <c r="B88" s="150" t="s">
        <v>17</v>
      </c>
      <c r="C88" s="150" t="s">
        <v>18</v>
      </c>
      <c r="D88" s="150" t="s">
        <v>19</v>
      </c>
      <c r="E88" s="150" t="s">
        <v>20</v>
      </c>
      <c r="F88" s="150" t="s">
        <v>21</v>
      </c>
    </row>
    <row r="89" customFormat="false" ht="13.5" hidden="false" customHeight="false" outlineLevel="0" collapsed="false">
      <c r="A89" s="151" t="s">
        <v>60</v>
      </c>
      <c r="B89" s="188" t="n">
        <f aca="false">'1T - 2010'!B96+'1T - 2010'!C96+'1T - 2010'!D96</f>
        <v>126</v>
      </c>
      <c r="C89" s="188" t="n">
        <f aca="false">'2T - 2010'!B94+'2T - 2010'!C94+'2T - 2010'!D94</f>
        <v>139</v>
      </c>
      <c r="D89" s="188" t="n">
        <f aca="false">'3T - 2010'!B102+'3T - 2010'!C102+'3T - 2010'!D102</f>
        <v>170</v>
      </c>
      <c r="E89" s="188" t="n">
        <f aca="false">'4T - 2010 '!B101+'4T - 2010 '!C101+'4T - 2010 '!D101</f>
        <v>0</v>
      </c>
      <c r="F89" s="153" t="n">
        <f aca="false">SUM(B89:E89)</f>
        <v>435</v>
      </c>
    </row>
    <row r="90" customFormat="false" ht="13.5" hidden="false" customHeight="false" outlineLevel="0" collapsed="false">
      <c r="A90" s="154" t="s">
        <v>61</v>
      </c>
      <c r="B90" s="174" t="n">
        <f aca="false">'1T - 2010'!B97+'1T - 2010'!C97+'1T - 2010'!D97</f>
        <v>115</v>
      </c>
      <c r="C90" s="174" t="n">
        <f aca="false">'2T - 2010'!B95+'2T - 2010'!C95+'2T - 2010'!D95</f>
        <v>156</v>
      </c>
      <c r="D90" s="174" t="n">
        <f aca="false">'3T - 2010'!B103+'3T - 2010'!C103+'3T - 2010'!D103</f>
        <v>169</v>
      </c>
      <c r="E90" s="174" t="n">
        <f aca="false">'4T - 2010 '!B102+'4T - 2010 '!C102+'4T - 2010 '!D102</f>
        <v>0</v>
      </c>
      <c r="F90" s="153" t="n">
        <f aca="false">SUM(B90:E90)</f>
        <v>440</v>
      </c>
    </row>
    <row r="91" customFormat="false" ht="13.5" hidden="false" customHeight="false" outlineLevel="0" collapsed="false">
      <c r="A91" s="154" t="s">
        <v>62</v>
      </c>
      <c r="B91" s="174" t="n">
        <f aca="false">'1T - 2010'!B98+'1T - 2010'!C98+'1T - 2010'!D98</f>
        <v>128</v>
      </c>
      <c r="C91" s="174" t="n">
        <f aca="false">'2T - 2010'!B96+'2T - 2010'!C96+'2T - 2010'!D96</f>
        <v>80</v>
      </c>
      <c r="D91" s="174" t="n">
        <f aca="false">'3T - 2010'!B104+'3T - 2010'!C104+'3T - 2010'!D104</f>
        <v>139</v>
      </c>
      <c r="E91" s="174" t="n">
        <f aca="false">'4T - 2010 '!B103+'4T - 2010 '!C103+'4T - 2010 '!D103</f>
        <v>0</v>
      </c>
      <c r="F91" s="153" t="n">
        <f aca="false">SUM(B91:E91)</f>
        <v>347</v>
      </c>
    </row>
    <row r="92" customFormat="false" ht="13.5" hidden="false" customHeight="false" outlineLevel="0" collapsed="false">
      <c r="A92" s="193" t="s">
        <v>36</v>
      </c>
      <c r="B92" s="182" t="n">
        <f aca="false">SUM(B89:B91)</f>
        <v>369</v>
      </c>
      <c r="C92" s="182" t="n">
        <f aca="false">SUM(C89:C91)</f>
        <v>375</v>
      </c>
      <c r="D92" s="182" t="n">
        <f aca="false">SUM(D89:D91)</f>
        <v>478</v>
      </c>
      <c r="E92" s="182" t="n">
        <f aca="false">SUM(E89:E91)</f>
        <v>0</v>
      </c>
      <c r="F92" s="153" t="n">
        <f aca="false">SUM(B92:E92)</f>
        <v>1222</v>
      </c>
    </row>
    <row r="93" customFormat="false" ht="12.75" hidden="false" customHeight="false" outlineLevel="0" collapsed="false">
      <c r="A93" s="213"/>
      <c r="B93" s="214"/>
      <c r="C93" s="214"/>
      <c r="D93" s="214"/>
      <c r="E93" s="215"/>
      <c r="F93" s="216"/>
    </row>
    <row r="94" customFormat="false" ht="14.25" hidden="false" customHeight="false" outlineLevel="0" collapsed="false">
      <c r="A94" s="217" t="s">
        <v>130</v>
      </c>
      <c r="B94" s="163"/>
      <c r="C94" s="164"/>
      <c r="D94" s="164"/>
      <c r="E94" s="184"/>
      <c r="F94" s="184"/>
    </row>
    <row r="95" customFormat="false" ht="12.75" hidden="false" customHeight="false" outlineLevel="0" collapsed="false">
      <c r="A95" s="166" t="s">
        <v>64</v>
      </c>
      <c r="B95" s="97"/>
      <c r="C95" s="97"/>
      <c r="D95" s="97"/>
      <c r="E95" s="97"/>
    </row>
    <row r="96" customFormat="false" ht="13.5" hidden="false" customHeight="false" outlineLevel="0" collapsed="false">
      <c r="A96" s="150" t="s">
        <v>65</v>
      </c>
      <c r="B96" s="150" t="s">
        <v>17</v>
      </c>
      <c r="C96" s="150" t="s">
        <v>18</v>
      </c>
      <c r="D96" s="150" t="s">
        <v>19</v>
      </c>
      <c r="E96" s="150" t="s">
        <v>20</v>
      </c>
      <c r="F96" s="150" t="s">
        <v>21</v>
      </c>
    </row>
    <row r="97" customFormat="false" ht="12.75" hidden="false" customHeight="false" outlineLevel="0" collapsed="false">
      <c r="A97" s="218" t="s">
        <v>131</v>
      </c>
      <c r="B97" s="219" t="n">
        <f aca="false">'1T - 2010'!C110</f>
        <v>2</v>
      </c>
      <c r="C97" s="219" t="n">
        <f aca="false">'2T - 2010'!C113</f>
        <v>8</v>
      </c>
      <c r="D97" s="219" t="n">
        <f aca="false">'3T - 2010'!C125</f>
        <v>25</v>
      </c>
      <c r="E97" s="219" t="n">
        <f aca="false">'4T - 2010 '!C126</f>
        <v>0</v>
      </c>
      <c r="F97" s="153" t="n">
        <f aca="false">SUM(B97:E97)</f>
        <v>35</v>
      </c>
    </row>
    <row r="99" customFormat="false" ht="14.25" hidden="false" customHeight="false" outlineLevel="0" collapsed="false">
      <c r="A99" s="145" t="s">
        <v>132</v>
      </c>
      <c r="B99" s="198"/>
      <c r="C99" s="220"/>
      <c r="D99" s="184"/>
      <c r="E99" s="221"/>
      <c r="F99" s="221"/>
    </row>
    <row r="100" customFormat="false" ht="13.5" hidden="false" customHeight="false" outlineLevel="0" collapsed="false">
      <c r="A100" s="150" t="s">
        <v>65</v>
      </c>
      <c r="B100" s="150" t="s">
        <v>17</v>
      </c>
      <c r="C100" s="150" t="s">
        <v>18</v>
      </c>
      <c r="D100" s="150" t="s">
        <v>19</v>
      </c>
      <c r="E100" s="150" t="s">
        <v>20</v>
      </c>
      <c r="F100" s="150" t="s">
        <v>21</v>
      </c>
    </row>
    <row r="101" customFormat="false" ht="12.75" hidden="false" customHeight="false" outlineLevel="0" collapsed="false">
      <c r="A101" s="218" t="s">
        <v>131</v>
      </c>
      <c r="B101" s="219" t="n">
        <f aca="false">'1T - 2010'!B121</f>
        <v>16</v>
      </c>
      <c r="C101" s="219" t="n">
        <f aca="false">'2T - 2010'!B126</f>
        <v>35</v>
      </c>
      <c r="D101" s="219" t="n">
        <f aca="false">'3T - 2010'!B135</f>
        <v>29</v>
      </c>
      <c r="E101" s="219" t="n">
        <f aca="false">'4T - 2010 '!B136</f>
        <v>0</v>
      </c>
      <c r="F101" s="153" t="n">
        <f aca="false">SUM(B101:E101)</f>
        <v>80</v>
      </c>
    </row>
    <row r="102" customFormat="false" ht="13.5" hidden="false" customHeight="false" outlineLevel="0" collapsed="false">
      <c r="A102" s="222"/>
      <c r="B102" s="223"/>
      <c r="C102" s="223"/>
      <c r="D102" s="223"/>
      <c r="E102" s="223"/>
      <c r="F102" s="224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</row>
    <row r="104" customFormat="false" ht="14.25" hidden="false" customHeight="false" outlineLevel="0" collapsed="false">
      <c r="A104" s="145" t="s">
        <v>133</v>
      </c>
      <c r="B104" s="163"/>
      <c r="C104" s="164"/>
      <c r="D104" s="164"/>
      <c r="E104" s="165"/>
      <c r="F104" s="165"/>
    </row>
    <row r="106" customFormat="false" ht="13.5" hidden="false" customHeight="false" outlineLevel="0" collapsed="false">
      <c r="A106" s="150" t="s">
        <v>65</v>
      </c>
      <c r="B106" s="150" t="s">
        <v>17</v>
      </c>
      <c r="C106" s="150" t="s">
        <v>18</v>
      </c>
      <c r="D106" s="150" t="s">
        <v>19</v>
      </c>
      <c r="E106" s="150" t="s">
        <v>20</v>
      </c>
      <c r="F106" s="150" t="s">
        <v>21</v>
      </c>
    </row>
    <row r="107" customFormat="false" ht="12.75" hidden="false" customHeight="false" outlineLevel="0" collapsed="false">
      <c r="A107" s="218" t="s">
        <v>131</v>
      </c>
      <c r="B107" s="219" t="n">
        <f aca="false">'1T - 2010'!C140</f>
        <v>9</v>
      </c>
      <c r="C107" s="219" t="n">
        <f aca="false">'2T - 2010'!C146</f>
        <v>9</v>
      </c>
      <c r="D107" s="219" t="n">
        <f aca="false">'3T - 2010'!C162</f>
        <v>17</v>
      </c>
      <c r="E107" s="219" t="n">
        <f aca="false">'4T - 2010 '!C155</f>
        <v>0</v>
      </c>
      <c r="F107" s="153" t="n">
        <f aca="false">SUM(B107:E107)</f>
        <v>35</v>
      </c>
    </row>
    <row r="108" customFormat="false" ht="13.5" hidden="false" customHeight="false" outlineLevel="0" collapsed="false">
      <c r="A108" s="222"/>
      <c r="B108" s="223"/>
      <c r="C108" s="223"/>
      <c r="D108" s="223"/>
      <c r="E108" s="223"/>
      <c r="F108" s="224"/>
    </row>
    <row r="110" customFormat="false" ht="13.5" hidden="false" customHeight="false" outlineLevel="0" collapsed="false"/>
    <row r="111" customFormat="false" ht="12.75" hidden="false" customHeight="false" outlineLevel="0" collapsed="false">
      <c r="A111" s="226" t="s">
        <v>134</v>
      </c>
      <c r="B111" s="170" t="s">
        <v>17</v>
      </c>
      <c r="C111" s="170" t="s">
        <v>18</v>
      </c>
      <c r="D111" s="170" t="s">
        <v>19</v>
      </c>
      <c r="E111" s="227" t="s">
        <v>20</v>
      </c>
    </row>
    <row r="112" customFormat="false" ht="12.75" hidden="false" customHeight="false" outlineLevel="0" collapsed="false">
      <c r="A112" s="228" t="s">
        <v>135</v>
      </c>
      <c r="B112" s="64" t="n">
        <f aca="false">B97</f>
        <v>2</v>
      </c>
      <c r="C112" s="64" t="n">
        <f aca="false">C97</f>
        <v>8</v>
      </c>
      <c r="D112" s="64" t="n">
        <f aca="false">D97</f>
        <v>25</v>
      </c>
      <c r="E112" s="229" t="n">
        <f aca="false">E97</f>
        <v>0</v>
      </c>
    </row>
    <row r="113" customFormat="false" ht="12.75" hidden="false" customHeight="false" outlineLevel="0" collapsed="false">
      <c r="A113" s="228" t="s">
        <v>136</v>
      </c>
      <c r="B113" s="64" t="n">
        <f aca="false">B101</f>
        <v>16</v>
      </c>
      <c r="C113" s="64" t="n">
        <f aca="false">C101</f>
        <v>35</v>
      </c>
      <c r="D113" s="64" t="n">
        <f aca="false">D101</f>
        <v>29</v>
      </c>
      <c r="E113" s="229" t="n">
        <f aca="false">E101</f>
        <v>0</v>
      </c>
    </row>
    <row r="114" customFormat="false" ht="13.5" hidden="false" customHeight="false" outlineLevel="0" collapsed="false">
      <c r="A114" s="230" t="s">
        <v>137</v>
      </c>
      <c r="B114" s="231" t="n">
        <f aca="false">B107</f>
        <v>9</v>
      </c>
      <c r="C114" s="231" t="n">
        <f aca="false">C107</f>
        <v>9</v>
      </c>
      <c r="D114" s="231" t="n">
        <f aca="false">D107</f>
        <v>17</v>
      </c>
      <c r="E114" s="232" t="n">
        <f aca="false">E107</f>
        <v>0</v>
      </c>
    </row>
  </sheetData>
  <mergeCells count="8">
    <mergeCell ref="A1:D1"/>
    <mergeCell ref="A3:D3"/>
    <mergeCell ref="A4:D4"/>
    <mergeCell ref="A5:E5"/>
    <mergeCell ref="A7:E7"/>
    <mergeCell ref="A29:E29"/>
    <mergeCell ref="A84:E84"/>
    <mergeCell ref="A103:E103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7" activeCellId="0" sqref="D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</row>
    <row r="4" customFormat="false" ht="12.75" hidden="false" customHeight="true" outlineLevel="0" collapsed="false">
      <c r="A4" s="6" t="s">
        <v>138</v>
      </c>
      <c r="B4" s="6"/>
      <c r="C4" s="6"/>
      <c r="D4" s="6"/>
      <c r="E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33" t="s">
        <v>139</v>
      </c>
      <c r="B7" s="233"/>
      <c r="C7" s="233"/>
      <c r="D7" s="233"/>
      <c r="E7" s="233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140</v>
      </c>
      <c r="B9" s="94"/>
      <c r="C9" s="94"/>
      <c r="D9" s="94"/>
      <c r="E9" s="95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</row>
    <row r="12" customFormat="false" ht="21.75" hidden="false" customHeight="true" outlineLevel="0" collapsed="false">
      <c r="A12" s="234" t="s">
        <v>141</v>
      </c>
      <c r="B12" s="105" t="s">
        <v>10</v>
      </c>
      <c r="C12" s="175" t="s">
        <v>142</v>
      </c>
      <c r="D12" s="107" t="s">
        <v>143</v>
      </c>
      <c r="E12" s="108"/>
    </row>
    <row r="13" customFormat="false" ht="18.75" hidden="false" customHeight="true" outlineLevel="0" collapsed="false">
      <c r="A13" s="235"/>
      <c r="B13" s="236" t="s">
        <v>12</v>
      </c>
      <c r="C13" s="237" t="n">
        <v>0</v>
      </c>
      <c r="D13" s="238"/>
      <c r="E13" s="239"/>
    </row>
    <row r="14" s="2" customFormat="true" ht="19.5" hidden="false" customHeight="true" outlineLevel="0" collapsed="false">
      <c r="A14" s="240" t="s">
        <v>144</v>
      </c>
      <c r="B14" s="110" t="s">
        <v>13</v>
      </c>
      <c r="C14" s="241" t="s">
        <v>145</v>
      </c>
      <c r="D14" s="107" t="s">
        <v>143</v>
      </c>
      <c r="E14" s="108"/>
    </row>
    <row r="15" s="2" customFormat="true" ht="19.5" hidden="false" customHeight="true" outlineLevel="0" collapsed="false">
      <c r="A15" s="240" t="s">
        <v>146</v>
      </c>
      <c r="B15" s="110" t="s">
        <v>13</v>
      </c>
      <c r="C15" s="241" t="s">
        <v>145</v>
      </c>
      <c r="D15" s="107" t="s">
        <v>147</v>
      </c>
      <c r="E15" s="108"/>
    </row>
    <row r="16" s="2" customFormat="true" ht="19.5" hidden="false" customHeight="true" outlineLevel="0" collapsed="false">
      <c r="A16" s="240" t="s">
        <v>148</v>
      </c>
      <c r="B16" s="110" t="s">
        <v>13</v>
      </c>
      <c r="C16" s="241" t="s">
        <v>145</v>
      </c>
      <c r="D16" s="107" t="s">
        <v>149</v>
      </c>
      <c r="E16" s="108"/>
    </row>
    <row r="17" s="2" customFormat="true" ht="19.5" hidden="false" customHeight="true" outlineLevel="0" collapsed="false">
      <c r="A17" s="240" t="s">
        <v>150</v>
      </c>
      <c r="B17" s="110" t="s">
        <v>13</v>
      </c>
      <c r="C17" s="241" t="s">
        <v>145</v>
      </c>
      <c r="D17" s="107" t="s">
        <v>151</v>
      </c>
      <c r="E17" s="108"/>
    </row>
    <row r="18" s="2" customFormat="true" ht="19.5" hidden="false" customHeight="true" outlineLevel="0" collapsed="false">
      <c r="A18" s="240" t="s">
        <v>152</v>
      </c>
      <c r="B18" s="110" t="s">
        <v>13</v>
      </c>
      <c r="C18" s="241" t="s">
        <v>145</v>
      </c>
      <c r="D18" s="107" t="s">
        <v>153</v>
      </c>
      <c r="E18" s="108"/>
    </row>
    <row r="19" s="2" customFormat="true" ht="19.5" hidden="false" customHeight="true" outlineLevel="0" collapsed="false">
      <c r="A19" s="242" t="s">
        <v>154</v>
      </c>
      <c r="B19" s="236" t="s">
        <v>13</v>
      </c>
      <c r="C19" s="241" t="s">
        <v>145</v>
      </c>
      <c r="D19" s="238" t="s">
        <v>155</v>
      </c>
      <c r="E19" s="239"/>
    </row>
    <row r="20" s="2" customFormat="true" ht="30" hidden="false" customHeight="true" outlineLevel="0" collapsed="false">
      <c r="A20" s="109" t="s">
        <v>156</v>
      </c>
      <c r="B20" s="110" t="s">
        <v>95</v>
      </c>
      <c r="C20" s="241" t="s">
        <v>145</v>
      </c>
      <c r="D20" s="175" t="s">
        <v>143</v>
      </c>
      <c r="E20" s="108"/>
    </row>
    <row r="21" s="2" customFormat="true" ht="27.75" hidden="false" customHeight="true" outlineLevel="0" collapsed="false">
      <c r="A21" s="112" t="s">
        <v>157</v>
      </c>
      <c r="B21" s="113" t="s">
        <v>95</v>
      </c>
      <c r="C21" s="175" t="s">
        <v>142</v>
      </c>
      <c r="D21" s="243" t="s">
        <v>143</v>
      </c>
      <c r="E21" s="116"/>
    </row>
    <row r="22" s="2" customFormat="true" ht="14.25" hidden="false" customHeight="true" outlineLevel="0" collapsed="false">
      <c r="A22" s="244"/>
      <c r="B22" s="244"/>
      <c r="C22" s="216"/>
      <c r="D22" s="216"/>
      <c r="E22" s="245"/>
    </row>
    <row r="23" s="2" customFormat="true" ht="16.5" hidden="false" customHeight="true" outlineLevel="0" collapsed="false">
      <c r="A23" s="117" t="s">
        <v>92</v>
      </c>
      <c r="B23" s="246" t="s">
        <v>7</v>
      </c>
      <c r="C23" s="247" t="s">
        <v>8</v>
      </c>
      <c r="D23" s="119" t="s">
        <v>9</v>
      </c>
      <c r="E23" s="120"/>
    </row>
    <row r="24" s="2" customFormat="true" ht="17.25" hidden="false" customHeight="true" outlineLevel="0" collapsed="false">
      <c r="A24" s="138" t="s">
        <v>144</v>
      </c>
      <c r="B24" s="248" t="s">
        <v>13</v>
      </c>
      <c r="C24" s="188" t="s">
        <v>158</v>
      </c>
      <c r="D24" s="188" t="s">
        <v>143</v>
      </c>
      <c r="E24" s="102"/>
    </row>
    <row r="25" s="2" customFormat="true" ht="17.25" hidden="false" customHeight="true" outlineLevel="0" collapsed="false">
      <c r="A25" s="109" t="s">
        <v>148</v>
      </c>
      <c r="B25" s="249" t="s">
        <v>13</v>
      </c>
      <c r="C25" s="175" t="s">
        <v>158</v>
      </c>
      <c r="D25" s="175" t="s">
        <v>149</v>
      </c>
      <c r="E25" s="108"/>
    </row>
    <row r="26" s="2" customFormat="true" ht="17.25" hidden="false" customHeight="true" outlineLevel="0" collapsed="false">
      <c r="A26" s="109" t="s">
        <v>150</v>
      </c>
      <c r="B26" s="249" t="s">
        <v>13</v>
      </c>
      <c r="C26" s="175" t="s">
        <v>158</v>
      </c>
      <c r="D26" s="175" t="s">
        <v>147</v>
      </c>
      <c r="E26" s="108"/>
    </row>
    <row r="27" s="2" customFormat="true" ht="17.25" hidden="false" customHeight="true" outlineLevel="0" collapsed="false">
      <c r="A27" s="250" t="s">
        <v>154</v>
      </c>
      <c r="B27" s="243" t="s">
        <v>13</v>
      </c>
      <c r="C27" s="243" t="s">
        <v>158</v>
      </c>
      <c r="D27" s="243" t="s">
        <v>155</v>
      </c>
      <c r="E27" s="116"/>
    </row>
    <row r="28" s="2" customFormat="true" ht="15" hidden="false" customHeight="true" outlineLevel="0" collapsed="false">
      <c r="A28" s="244"/>
      <c r="B28" s="216"/>
      <c r="C28" s="216"/>
      <c r="D28" s="216"/>
      <c r="E28" s="245"/>
    </row>
    <row r="29" s="2" customFormat="true" ht="12" hidden="false" customHeight="true" outlineLevel="0" collapsed="false">
      <c r="A29" s="251" t="s">
        <v>159</v>
      </c>
      <c r="B29" s="252" t="s">
        <v>160</v>
      </c>
      <c r="C29" s="251"/>
      <c r="D29" s="251"/>
      <c r="E29" s="253"/>
    </row>
    <row r="30" s="2" customFormat="true" ht="17.25" hidden="false" customHeight="true" outlineLevel="0" collapsed="false">
      <c r="A30" s="138" t="s">
        <v>94</v>
      </c>
      <c r="B30" s="188" t="n">
        <v>1</v>
      </c>
      <c r="C30" s="254"/>
      <c r="D30" s="254"/>
      <c r="E30" s="102"/>
    </row>
    <row r="31" s="2" customFormat="true" ht="17.25" hidden="false" customHeight="true" outlineLevel="0" collapsed="false">
      <c r="A31" s="109" t="s">
        <v>12</v>
      </c>
      <c r="B31" s="175" t="n">
        <v>0</v>
      </c>
      <c r="C31" s="110"/>
      <c r="D31" s="110"/>
      <c r="E31" s="108"/>
    </row>
    <row r="32" s="2" customFormat="true" ht="17.25" hidden="false" customHeight="true" outlineLevel="0" collapsed="false">
      <c r="A32" s="109" t="s">
        <v>13</v>
      </c>
      <c r="B32" s="175" t="n">
        <v>6</v>
      </c>
      <c r="C32" s="110"/>
      <c r="D32" s="110"/>
      <c r="E32" s="108"/>
    </row>
    <row r="33" s="2" customFormat="true" ht="15" hidden="false" customHeight="true" outlineLevel="0" collapsed="false">
      <c r="A33" s="112" t="s">
        <v>95</v>
      </c>
      <c r="B33" s="243" t="n">
        <v>2</v>
      </c>
      <c r="C33" s="113"/>
      <c r="D33" s="113"/>
      <c r="E33" s="116"/>
    </row>
    <row r="34" s="2" customFormat="true" ht="15" hidden="false" customHeight="true" outlineLevel="0" collapsed="false">
      <c r="A34" s="244"/>
      <c r="B34" s="216"/>
      <c r="C34" s="244"/>
      <c r="D34" s="244"/>
      <c r="E34" s="245"/>
    </row>
    <row r="35" s="2" customFormat="true" ht="15" hidden="false" customHeight="false" outlineLevel="0" collapsed="false">
      <c r="A35" s="145" t="s">
        <v>96</v>
      </c>
      <c r="B35" s="146"/>
      <c r="C35" s="147"/>
      <c r="D35" s="147"/>
      <c r="E35" s="147"/>
    </row>
    <row r="36" s="2" customFormat="true" ht="12.75" hidden="false" customHeight="true" outlineLevel="0" collapsed="false">
      <c r="A36" s="255" t="s">
        <v>161</v>
      </c>
      <c r="B36" s="255"/>
      <c r="C36" s="255"/>
      <c r="D36" s="255"/>
      <c r="E36" s="255"/>
    </row>
    <row r="37" s="2" customFormat="true" ht="15.75" hidden="false" customHeight="true" outlineLevel="0" collapsed="false">
      <c r="A37" s="256"/>
      <c r="B37" s="257" t="s">
        <v>162</v>
      </c>
      <c r="C37" s="257" t="s">
        <v>163</v>
      </c>
      <c r="D37" s="257" t="s">
        <v>164</v>
      </c>
      <c r="E37" s="258" t="s">
        <v>21</v>
      </c>
    </row>
    <row r="38" s="2" customFormat="true" ht="24" hidden="false" customHeight="false" outlineLevel="0" collapsed="false">
      <c r="A38" s="259" t="s">
        <v>165</v>
      </c>
      <c r="B38" s="175" t="n">
        <v>10</v>
      </c>
      <c r="C38" s="175" t="n">
        <v>28</v>
      </c>
      <c r="D38" s="175" t="n">
        <v>54</v>
      </c>
      <c r="E38" s="178" t="n">
        <f aca="false">SUM(B38:D38)</f>
        <v>92</v>
      </c>
    </row>
    <row r="39" s="2" customFormat="true" ht="25.5" hidden="false" customHeight="false" outlineLevel="0" collapsed="false">
      <c r="A39" s="259" t="s">
        <v>166</v>
      </c>
      <c r="B39" s="175" t="n">
        <v>106</v>
      </c>
      <c r="C39" s="175" t="n">
        <v>167</v>
      </c>
      <c r="D39" s="175" t="n">
        <v>189</v>
      </c>
      <c r="E39" s="178" t="n">
        <f aca="false">SUM(B39:D39)</f>
        <v>462</v>
      </c>
    </row>
    <row r="40" s="2" customFormat="true" ht="12.75" hidden="false" customHeight="false" outlineLevel="0" collapsed="false">
      <c r="A40" s="260" t="s">
        <v>167</v>
      </c>
      <c r="B40" s="260"/>
      <c r="C40" s="260"/>
      <c r="D40" s="260"/>
      <c r="E40" s="260"/>
    </row>
    <row r="41" s="2" customFormat="true" ht="13.5" hidden="false" customHeight="false" outlineLevel="0" collapsed="false">
      <c r="A41" s="261" t="s">
        <v>168</v>
      </c>
      <c r="B41" s="261"/>
      <c r="C41" s="261"/>
      <c r="D41" s="261"/>
      <c r="E41" s="261"/>
    </row>
    <row r="42" s="2" customFormat="true" ht="12.75" hidden="false" customHeight="false" outlineLevel="0" collapsed="false">
      <c r="A42" s="262"/>
      <c r="B42" s="262"/>
      <c r="C42" s="262"/>
      <c r="D42" s="262"/>
      <c r="E42" s="262"/>
    </row>
    <row r="43" s="2" customFormat="true" ht="14.25" hidden="false" customHeight="false" outlineLevel="0" collapsed="false">
      <c r="A43" s="263" t="s">
        <v>98</v>
      </c>
      <c r="B43" s="264"/>
      <c r="C43" s="94"/>
      <c r="D43" s="94"/>
      <c r="E43" s="94"/>
    </row>
    <row r="44" s="2" customFormat="true" ht="13.5" hidden="false" customHeight="false" outlineLevel="0" collapsed="false">
      <c r="A44" s="166" t="s">
        <v>99</v>
      </c>
      <c r="B44" s="97"/>
      <c r="C44" s="97"/>
      <c r="D44" s="97"/>
      <c r="E44" s="97"/>
    </row>
    <row r="45" s="2" customFormat="true" ht="12.75" hidden="false" customHeight="false" outlineLevel="0" collapsed="false">
      <c r="A45" s="265" t="s">
        <v>25</v>
      </c>
      <c r="B45" s="266" t="s">
        <v>162</v>
      </c>
      <c r="C45" s="266" t="s">
        <v>163</v>
      </c>
      <c r="D45" s="266" t="s">
        <v>164</v>
      </c>
      <c r="E45" s="267" t="s">
        <v>21</v>
      </c>
    </row>
    <row r="46" s="2" customFormat="true" ht="12.75" hidden="false" customHeight="false" outlineLevel="0" collapsed="false">
      <c r="A46" s="268" t="s">
        <v>100</v>
      </c>
      <c r="B46" s="119"/>
      <c r="C46" s="119"/>
      <c r="D46" s="119"/>
      <c r="E46" s="269"/>
    </row>
    <row r="47" s="2" customFormat="true" ht="12.75" hidden="false" customHeight="false" outlineLevel="0" collapsed="false">
      <c r="A47" s="270" t="s">
        <v>101</v>
      </c>
      <c r="B47" s="175" t="n">
        <v>113</v>
      </c>
      <c r="C47" s="175" t="n">
        <v>187</v>
      </c>
      <c r="D47" s="175" t="n">
        <v>227</v>
      </c>
      <c r="E47" s="271" t="n">
        <f aca="false">SUM(B47:D47)</f>
        <v>527</v>
      </c>
    </row>
    <row r="48" s="2" customFormat="true" ht="12.75" hidden="false" customHeight="false" outlineLevel="0" collapsed="false">
      <c r="A48" s="172" t="s">
        <v>102</v>
      </c>
      <c r="B48" s="175" t="n">
        <v>0</v>
      </c>
      <c r="C48" s="175" t="n">
        <v>0</v>
      </c>
      <c r="D48" s="175" t="n">
        <v>0</v>
      </c>
      <c r="E48" s="272" t="n">
        <f aca="false">SUM(B48:D48)</f>
        <v>0</v>
      </c>
    </row>
    <row r="49" s="2" customFormat="true" ht="12.75" hidden="false" customHeight="false" outlineLevel="0" collapsed="false">
      <c r="A49" s="172" t="s">
        <v>103</v>
      </c>
      <c r="B49" s="175" t="n">
        <v>3</v>
      </c>
      <c r="C49" s="175" t="n">
        <v>6</v>
      </c>
      <c r="D49" s="175" t="n">
        <v>9</v>
      </c>
      <c r="E49" s="272" t="n">
        <f aca="false">SUM(B49:D49)</f>
        <v>18</v>
      </c>
    </row>
    <row r="50" s="2" customFormat="true" ht="12.75" hidden="false" customHeight="false" outlineLevel="0" collapsed="false">
      <c r="A50" s="172" t="s">
        <v>104</v>
      </c>
      <c r="B50" s="175" t="n">
        <v>0</v>
      </c>
      <c r="C50" s="175" t="n">
        <v>0</v>
      </c>
      <c r="D50" s="175" t="n">
        <v>0</v>
      </c>
      <c r="E50" s="272" t="n">
        <f aca="false">SUM(B50:D50)</f>
        <v>0</v>
      </c>
    </row>
    <row r="51" s="2" customFormat="true" ht="12.75" hidden="false" customHeight="false" outlineLevel="0" collapsed="false">
      <c r="A51" s="172" t="s">
        <v>105</v>
      </c>
      <c r="B51" s="237" t="n">
        <v>0</v>
      </c>
      <c r="C51" s="237" t="n">
        <v>2</v>
      </c>
      <c r="D51" s="237" t="n">
        <v>7</v>
      </c>
      <c r="E51" s="272" t="n">
        <f aca="false">SUM(B51:D51)</f>
        <v>9</v>
      </c>
    </row>
    <row r="52" s="2" customFormat="true" ht="12.75" hidden="false" customHeight="false" outlineLevel="0" collapsed="false">
      <c r="A52" s="273" t="s">
        <v>106</v>
      </c>
      <c r="B52" s="274" t="n">
        <f aca="false">SUM(B47:B51)</f>
        <v>116</v>
      </c>
      <c r="C52" s="274" t="n">
        <f aca="false">SUM(C47:C51)</f>
        <v>195</v>
      </c>
      <c r="D52" s="274" t="n">
        <f aca="false">SUM(D47:D51)</f>
        <v>243</v>
      </c>
      <c r="E52" s="275" t="n">
        <f aca="false">SUM(E47:E51)</f>
        <v>554</v>
      </c>
    </row>
    <row r="53" s="2" customFormat="true" ht="12.75" hidden="false" customHeight="false" outlineLevel="0" collapsed="false">
      <c r="A53" s="276" t="s">
        <v>107</v>
      </c>
      <c r="B53" s="277"/>
      <c r="C53" s="277"/>
      <c r="D53" s="277"/>
      <c r="E53" s="278"/>
    </row>
    <row r="54" s="2" customFormat="true" ht="12.75" hidden="false" customHeight="false" outlineLevel="0" collapsed="false">
      <c r="A54" s="172" t="s">
        <v>102</v>
      </c>
      <c r="B54" s="175" t="n">
        <v>0</v>
      </c>
      <c r="C54" s="175" t="n">
        <v>0</v>
      </c>
      <c r="D54" s="175" t="n">
        <v>0</v>
      </c>
      <c r="E54" s="271" t="n">
        <f aca="false">SUM(B54:D54)</f>
        <v>0</v>
      </c>
    </row>
    <row r="55" s="2" customFormat="true" ht="12.75" hidden="false" customHeight="false" outlineLevel="0" collapsed="false">
      <c r="A55" s="172" t="s">
        <v>103</v>
      </c>
      <c r="B55" s="175" t="n">
        <v>0</v>
      </c>
      <c r="C55" s="175" t="n">
        <v>0</v>
      </c>
      <c r="D55" s="175" t="n">
        <v>1</v>
      </c>
      <c r="E55" s="272" t="n">
        <f aca="false">SUM(B55:D55)</f>
        <v>1</v>
      </c>
    </row>
    <row r="56" s="2" customFormat="true" ht="12.75" hidden="false" customHeight="false" outlineLevel="0" collapsed="false">
      <c r="A56" s="172" t="s">
        <v>104</v>
      </c>
      <c r="B56" s="175" t="n">
        <v>0</v>
      </c>
      <c r="C56" s="175" t="n">
        <v>0</v>
      </c>
      <c r="D56" s="175" t="n">
        <v>0</v>
      </c>
      <c r="E56" s="272" t="n">
        <f aca="false">SUM(B56:D56)</f>
        <v>0</v>
      </c>
    </row>
    <row r="57" s="2" customFormat="true" ht="12.75" hidden="false" customHeight="false" outlineLevel="0" collapsed="false">
      <c r="A57" s="172" t="s">
        <v>105</v>
      </c>
      <c r="B57" s="175" t="n">
        <v>0</v>
      </c>
      <c r="C57" s="175" t="n">
        <v>0</v>
      </c>
      <c r="D57" s="175" t="n">
        <v>0</v>
      </c>
      <c r="E57" s="272" t="n">
        <f aca="false">SUM(B57:D57)</f>
        <v>0</v>
      </c>
    </row>
    <row r="58" s="2" customFormat="true" ht="12.75" hidden="false" customHeight="false" outlineLevel="0" collapsed="false">
      <c r="A58" s="172" t="s">
        <v>35</v>
      </c>
      <c r="B58" s="237" t="n">
        <v>0</v>
      </c>
      <c r="C58" s="237" t="n">
        <v>13</v>
      </c>
      <c r="D58" s="237" t="n">
        <v>12</v>
      </c>
      <c r="E58" s="272" t="n">
        <f aca="false">SUM(B58:D58)</f>
        <v>25</v>
      </c>
    </row>
    <row r="59" s="2" customFormat="true" ht="12.75" hidden="false" customHeight="false" outlineLevel="0" collapsed="false">
      <c r="A59" s="176" t="s">
        <v>106</v>
      </c>
      <c r="B59" s="274" t="n">
        <f aca="false">SUM(B54:B58)</f>
        <v>0</v>
      </c>
      <c r="C59" s="274" t="n">
        <f aca="false">SUM(C54:C58)</f>
        <v>13</v>
      </c>
      <c r="D59" s="274" t="n">
        <f aca="false">SUM(D54:D58)</f>
        <v>13</v>
      </c>
      <c r="E59" s="178" t="n">
        <f aca="false">SUM(E54:E58)</f>
        <v>26</v>
      </c>
    </row>
    <row r="60" s="2" customFormat="true" ht="13.5" hidden="false" customHeight="false" outlineLevel="0" collapsed="false">
      <c r="A60" s="181" t="s">
        <v>36</v>
      </c>
      <c r="B60" s="182" t="n">
        <f aca="false">SUM(B52+B59)</f>
        <v>116</v>
      </c>
      <c r="C60" s="182" t="n">
        <f aca="false">SUM(C52+C59)</f>
        <v>208</v>
      </c>
      <c r="D60" s="182" t="n">
        <f aca="false">SUM(D52+D59)</f>
        <v>256</v>
      </c>
      <c r="E60" s="183" t="n">
        <f aca="false">SUM(E52+E59)</f>
        <v>580</v>
      </c>
    </row>
    <row r="61" s="2" customFormat="true" ht="12.75" hidden="false" customHeight="false" outlineLevel="0" collapsed="false">
      <c r="A61" s="279"/>
      <c r="B61" s="211"/>
      <c r="C61" s="211"/>
      <c r="D61" s="211"/>
      <c r="E61" s="211"/>
    </row>
    <row r="62" s="2" customFormat="true" ht="15.75" hidden="false" customHeight="false" outlineLevel="0" collapsed="false">
      <c r="A62" s="117" t="s">
        <v>108</v>
      </c>
      <c r="B62" s="280"/>
      <c r="C62" s="280"/>
      <c r="D62" s="280"/>
      <c r="E62" s="280"/>
    </row>
    <row r="63" s="2" customFormat="true" ht="13.5" hidden="false" customHeight="true" outlineLevel="0" collapsed="false">
      <c r="A63" s="281" t="s">
        <v>109</v>
      </c>
      <c r="B63" s="281"/>
      <c r="C63" s="281"/>
      <c r="D63" s="281"/>
      <c r="E63" s="281"/>
    </row>
    <row r="64" s="2" customFormat="true" ht="13.5" hidden="false" customHeight="false" outlineLevel="0" collapsed="false">
      <c r="A64" s="282" t="s">
        <v>169</v>
      </c>
      <c r="B64" s="283" t="s">
        <v>162</v>
      </c>
      <c r="C64" s="283" t="s">
        <v>163</v>
      </c>
      <c r="D64" s="283" t="s">
        <v>164</v>
      </c>
      <c r="E64" s="284" t="s">
        <v>21</v>
      </c>
    </row>
    <row r="65" s="2" customFormat="true" ht="12.75" hidden="false" customHeight="false" outlineLevel="0" collapsed="false">
      <c r="A65" s="270" t="s">
        <v>110</v>
      </c>
      <c r="B65" s="175" t="n">
        <v>0</v>
      </c>
      <c r="C65" s="175" t="n">
        <v>0</v>
      </c>
      <c r="D65" s="175" t="n">
        <v>2</v>
      </c>
      <c r="E65" s="285" t="n">
        <f aca="false">SUM(B65:D65)</f>
        <v>2</v>
      </c>
    </row>
    <row r="66" s="2" customFormat="true" ht="12.75" hidden="false" customHeight="false" outlineLevel="0" collapsed="false">
      <c r="A66" s="172" t="s">
        <v>40</v>
      </c>
      <c r="B66" s="237" t="n">
        <v>1</v>
      </c>
      <c r="C66" s="237" t="n">
        <v>0</v>
      </c>
      <c r="D66" s="237" t="n">
        <v>5</v>
      </c>
      <c r="E66" s="286" t="n">
        <f aca="false">SUM(B66:D66)</f>
        <v>6</v>
      </c>
    </row>
    <row r="67" s="2" customFormat="true" ht="13.5" hidden="false" customHeight="false" outlineLevel="0" collapsed="false">
      <c r="A67" s="181" t="s">
        <v>36</v>
      </c>
      <c r="B67" s="182" t="n">
        <f aca="false">SUM(B65:B66)</f>
        <v>1</v>
      </c>
      <c r="C67" s="182" t="n">
        <f aca="false">SUM(C65:C66)</f>
        <v>0</v>
      </c>
      <c r="D67" s="182" t="n">
        <f aca="false">SUM(D65:D66)</f>
        <v>7</v>
      </c>
      <c r="E67" s="183" t="n">
        <f aca="false">SUM(E65:E66)</f>
        <v>8</v>
      </c>
    </row>
    <row r="68" s="2" customFormat="true" ht="12.75" hidden="false" customHeight="false" outlineLevel="0" collapsed="false">
      <c r="A68" s="287"/>
      <c r="B68" s="288"/>
      <c r="C68" s="288"/>
      <c r="D68" s="288"/>
      <c r="E68" s="211"/>
    </row>
    <row r="69" s="2" customFormat="true" ht="15" hidden="false" customHeight="false" outlineLevel="0" collapsed="false">
      <c r="A69" s="117" t="s">
        <v>111</v>
      </c>
      <c r="B69" s="184"/>
      <c r="C69" s="184"/>
      <c r="D69" s="184"/>
      <c r="E69" s="184"/>
    </row>
    <row r="70" s="2" customFormat="true" ht="13.5" hidden="false" customHeight="false" outlineLevel="0" collapsed="false">
      <c r="A70" s="282" t="s">
        <v>112</v>
      </c>
      <c r="B70" s="283" t="s">
        <v>162</v>
      </c>
      <c r="C70" s="283" t="s">
        <v>163</v>
      </c>
      <c r="D70" s="283" t="s">
        <v>164</v>
      </c>
      <c r="E70" s="284" t="s">
        <v>21</v>
      </c>
    </row>
    <row r="71" s="2" customFormat="true" ht="12.75" hidden="false" customHeight="false" outlineLevel="0" collapsed="false">
      <c r="A71" s="192" t="s">
        <v>113</v>
      </c>
      <c r="B71" s="173" t="n">
        <v>6</v>
      </c>
      <c r="C71" s="173" t="n">
        <v>15</v>
      </c>
      <c r="D71" s="173" t="n">
        <v>18</v>
      </c>
      <c r="E71" s="285" t="n">
        <f aca="false">SUM(B71:D71)</f>
        <v>39</v>
      </c>
    </row>
    <row r="72" s="2" customFormat="true" ht="12.75" hidden="false" customHeight="false" outlineLevel="0" collapsed="false">
      <c r="A72" s="154" t="s">
        <v>114</v>
      </c>
      <c r="B72" s="139" t="n">
        <v>0</v>
      </c>
      <c r="C72" s="139" t="n">
        <v>0</v>
      </c>
      <c r="D72" s="139" t="n">
        <v>0</v>
      </c>
      <c r="E72" s="286" t="n">
        <f aca="false">SUM(B72:D72)</f>
        <v>0</v>
      </c>
    </row>
    <row r="73" s="2" customFormat="true" ht="12.75" hidden="false" customHeight="false" outlineLevel="0" collapsed="false">
      <c r="A73" s="154" t="s">
        <v>115</v>
      </c>
      <c r="B73" s="139" t="n">
        <v>4</v>
      </c>
      <c r="C73" s="139" t="n">
        <v>1</v>
      </c>
      <c r="D73" s="139" t="n">
        <v>5</v>
      </c>
      <c r="E73" s="286" t="n">
        <f aca="false">SUM(B73:D73)</f>
        <v>10</v>
      </c>
    </row>
    <row r="74" s="2" customFormat="true" ht="12.75" hidden="false" customHeight="false" outlineLevel="0" collapsed="false">
      <c r="A74" s="154" t="s">
        <v>116</v>
      </c>
      <c r="B74" s="139" t="n">
        <v>0</v>
      </c>
      <c r="C74" s="139" t="n">
        <v>3</v>
      </c>
      <c r="D74" s="139" t="n">
        <v>5</v>
      </c>
      <c r="E74" s="286" t="n">
        <f aca="false">SUM(B74:D74)</f>
        <v>8</v>
      </c>
    </row>
    <row r="75" s="2" customFormat="true" ht="12.75" hidden="false" customHeight="false" outlineLevel="0" collapsed="false">
      <c r="A75" s="154" t="s">
        <v>117</v>
      </c>
      <c r="B75" s="139" t="n">
        <v>4</v>
      </c>
      <c r="C75" s="139" t="n">
        <v>8</v>
      </c>
      <c r="D75" s="139" t="n">
        <v>22</v>
      </c>
      <c r="E75" s="286" t="n">
        <f aca="false">SUM(B75:D75)</f>
        <v>34</v>
      </c>
    </row>
    <row r="76" s="2" customFormat="true" ht="12.75" hidden="false" customHeight="false" outlineLevel="0" collapsed="false">
      <c r="A76" s="154" t="s">
        <v>118</v>
      </c>
      <c r="B76" s="139" t="n">
        <v>0</v>
      </c>
      <c r="C76" s="139" t="n">
        <v>0</v>
      </c>
      <c r="D76" s="139" t="n">
        <v>0</v>
      </c>
      <c r="E76" s="286" t="n">
        <f aca="false">SUM(B76:D76)</f>
        <v>0</v>
      </c>
    </row>
    <row r="77" s="2" customFormat="true" ht="12.75" hidden="false" customHeight="false" outlineLevel="0" collapsed="false">
      <c r="A77" s="154" t="s">
        <v>119</v>
      </c>
      <c r="B77" s="139" t="n">
        <v>0</v>
      </c>
      <c r="C77" s="139" t="n">
        <v>4</v>
      </c>
      <c r="D77" s="139" t="n">
        <v>6</v>
      </c>
      <c r="E77" s="286" t="n">
        <f aca="false">SUM(B77:D77)</f>
        <v>10</v>
      </c>
    </row>
    <row r="78" s="2" customFormat="true" ht="12.75" hidden="false" customHeight="false" outlineLevel="0" collapsed="false">
      <c r="A78" s="154" t="s">
        <v>120</v>
      </c>
      <c r="B78" s="139" t="n">
        <v>0</v>
      </c>
      <c r="C78" s="139" t="n">
        <v>0</v>
      </c>
      <c r="D78" s="139" t="n">
        <v>0</v>
      </c>
      <c r="E78" s="286" t="n">
        <f aca="false">SUM(B78:D78)</f>
        <v>0</v>
      </c>
    </row>
    <row r="79" s="2" customFormat="true" ht="12.75" hidden="false" customHeight="false" outlineLevel="0" collapsed="false">
      <c r="A79" s="154" t="s">
        <v>121</v>
      </c>
      <c r="B79" s="139" t="n">
        <v>4</v>
      </c>
      <c r="C79" s="139" t="n">
        <v>0</v>
      </c>
      <c r="D79" s="139" t="n">
        <v>1</v>
      </c>
      <c r="E79" s="286" t="n">
        <f aca="false">SUM(B79:D79)</f>
        <v>5</v>
      </c>
    </row>
    <row r="80" s="2" customFormat="true" ht="12.75" hidden="false" customHeight="false" outlineLevel="0" collapsed="false">
      <c r="A80" s="154" t="s">
        <v>122</v>
      </c>
      <c r="B80" s="289" t="n">
        <v>1</v>
      </c>
      <c r="C80" s="289" t="n">
        <v>0</v>
      </c>
      <c r="D80" s="289" t="n">
        <v>2</v>
      </c>
      <c r="E80" s="286" t="n">
        <f aca="false">SUM(B80:D80)</f>
        <v>3</v>
      </c>
    </row>
    <row r="81" s="2" customFormat="true" ht="12.75" hidden="false" customHeight="false" outlineLevel="0" collapsed="false">
      <c r="A81" s="154" t="s">
        <v>123</v>
      </c>
      <c r="B81" s="139" t="n">
        <v>0</v>
      </c>
      <c r="C81" s="139" t="n">
        <v>0</v>
      </c>
      <c r="D81" s="139" t="n">
        <v>0</v>
      </c>
      <c r="E81" s="286" t="n">
        <f aca="false">SUM(B81:D81)</f>
        <v>0</v>
      </c>
    </row>
    <row r="82" s="2" customFormat="true" ht="13.5" hidden="false" customHeight="false" outlineLevel="0" collapsed="false">
      <c r="A82" s="181" t="s">
        <v>36</v>
      </c>
      <c r="B82" s="182" t="n">
        <f aca="false">SUM(B71:B81)</f>
        <v>19</v>
      </c>
      <c r="C82" s="182" t="n">
        <f aca="false">SUM(C71:C81)</f>
        <v>31</v>
      </c>
      <c r="D82" s="182" t="n">
        <f aca="false">SUM(D71:D81)</f>
        <v>59</v>
      </c>
      <c r="E82" s="183" t="n">
        <f aca="false">SUM(E71:E81)</f>
        <v>109</v>
      </c>
    </row>
    <row r="83" s="2" customFormat="true" ht="12.75" hidden="false" customHeight="false" outlineLevel="0" collapsed="false">
      <c r="A83" s="213"/>
      <c r="B83" s="290"/>
      <c r="C83" s="290"/>
      <c r="D83" s="290"/>
      <c r="E83" s="290"/>
    </row>
    <row r="84" s="2" customFormat="true" ht="15.75" hidden="false" customHeight="true" outlineLevel="0" collapsed="false">
      <c r="A84" s="117" t="s">
        <v>124</v>
      </c>
      <c r="B84" s="184"/>
      <c r="C84" s="184"/>
      <c r="D84" s="184"/>
      <c r="E84" s="184"/>
    </row>
    <row r="85" s="2" customFormat="true" ht="12.75" hidden="false" customHeight="true" outlineLevel="0" collapsed="false">
      <c r="A85" s="291" t="s">
        <v>125</v>
      </c>
      <c r="B85" s="291"/>
      <c r="C85" s="291"/>
      <c r="D85" s="291"/>
      <c r="E85" s="291"/>
    </row>
    <row r="86" s="2" customFormat="true" ht="13.5" hidden="false" customHeight="false" outlineLevel="0" collapsed="false">
      <c r="A86" s="282" t="s">
        <v>52</v>
      </c>
      <c r="B86" s="283" t="s">
        <v>162</v>
      </c>
      <c r="C86" s="283" t="s">
        <v>163</v>
      </c>
      <c r="D86" s="283" t="s">
        <v>164</v>
      </c>
      <c r="E86" s="284" t="s">
        <v>21</v>
      </c>
    </row>
    <row r="87" s="2" customFormat="true" ht="13.5" hidden="false" customHeight="true" outlineLevel="0" collapsed="false">
      <c r="A87" s="270" t="s">
        <v>53</v>
      </c>
      <c r="B87" s="241" t="n">
        <v>13</v>
      </c>
      <c r="C87" s="241" t="n">
        <v>4</v>
      </c>
      <c r="D87" s="241" t="n">
        <v>9</v>
      </c>
      <c r="E87" s="292" t="n">
        <f aca="false">SUM(B87:D87)</f>
        <v>26</v>
      </c>
    </row>
    <row r="88" s="2" customFormat="true" ht="14.25" hidden="false" customHeight="true" outlineLevel="0" collapsed="false">
      <c r="A88" s="172" t="s">
        <v>54</v>
      </c>
      <c r="B88" s="241" t="n">
        <v>11</v>
      </c>
      <c r="C88" s="241" t="n">
        <v>0</v>
      </c>
      <c r="D88" s="241" t="n">
        <v>24</v>
      </c>
      <c r="E88" s="178" t="n">
        <f aca="false">SUM(B88:D88)</f>
        <v>35</v>
      </c>
    </row>
    <row r="89" s="294" customFormat="true" ht="15" hidden="false" customHeight="true" outlineLevel="0" collapsed="false">
      <c r="A89" s="203" t="s">
        <v>126</v>
      </c>
      <c r="B89" s="293" t="n">
        <v>26</v>
      </c>
      <c r="C89" s="293" t="n">
        <v>26</v>
      </c>
      <c r="D89" s="293" t="n">
        <v>27</v>
      </c>
      <c r="E89" s="178" t="n">
        <f aca="false">SUM(B89:D89)</f>
        <v>79</v>
      </c>
    </row>
    <row r="90" s="2" customFormat="true" ht="12.75" hidden="false" customHeight="false" outlineLevel="0" collapsed="false">
      <c r="A90" s="205" t="s">
        <v>36</v>
      </c>
      <c r="B90" s="206" t="n">
        <f aca="false">SUM(B87:B89)</f>
        <v>50</v>
      </c>
      <c r="C90" s="206" t="n">
        <f aca="false">SUM(C87:C89)</f>
        <v>30</v>
      </c>
      <c r="D90" s="206" t="n">
        <f aca="false">SUM(D87:D89)</f>
        <v>60</v>
      </c>
      <c r="E90" s="286" t="n">
        <f aca="false">SUM(E87:E89)</f>
        <v>140</v>
      </c>
    </row>
    <row r="91" s="2" customFormat="true" ht="13.5" hidden="false" customHeight="true" outlineLevel="0" collapsed="false">
      <c r="A91" s="295" t="s">
        <v>127</v>
      </c>
      <c r="B91" s="295"/>
      <c r="C91" s="295"/>
      <c r="D91" s="295"/>
      <c r="E91" s="295"/>
    </row>
    <row r="92" s="2" customFormat="true" ht="12.75" hidden="false" customHeight="false" outlineLevel="0" collapsed="false">
      <c r="A92" s="209"/>
      <c r="B92" s="210"/>
      <c r="C92" s="210"/>
      <c r="D92" s="210"/>
      <c r="E92" s="210"/>
    </row>
    <row r="93" s="2" customFormat="true" ht="14.25" hidden="false" customHeight="false" outlineLevel="0" collapsed="false">
      <c r="A93" s="189" t="s">
        <v>128</v>
      </c>
      <c r="B93" s="264"/>
      <c r="C93" s="163"/>
      <c r="D93" s="164"/>
      <c r="E93" s="164"/>
    </row>
    <row r="94" s="2" customFormat="true" ht="13.5" hidden="false" customHeight="false" outlineLevel="0" collapsed="false">
      <c r="A94" s="296" t="s">
        <v>129</v>
      </c>
      <c r="B94" s="97"/>
      <c r="C94" s="97"/>
      <c r="D94" s="97"/>
      <c r="E94" s="97"/>
    </row>
    <row r="95" s="2" customFormat="true" ht="13.5" hidden="false" customHeight="false" outlineLevel="0" collapsed="false">
      <c r="A95" s="282" t="s">
        <v>59</v>
      </c>
      <c r="B95" s="282" t="s">
        <v>162</v>
      </c>
      <c r="C95" s="282" t="s">
        <v>163</v>
      </c>
      <c r="D95" s="282" t="s">
        <v>164</v>
      </c>
      <c r="E95" s="284" t="s">
        <v>21</v>
      </c>
    </row>
    <row r="96" s="2" customFormat="true" ht="12.75" hidden="false" customHeight="false" outlineLevel="0" collapsed="false">
      <c r="A96" s="192" t="s">
        <v>60</v>
      </c>
      <c r="B96" s="174" t="n">
        <v>46</v>
      </c>
      <c r="C96" s="174" t="n">
        <v>36</v>
      </c>
      <c r="D96" s="174" t="n">
        <v>44</v>
      </c>
      <c r="E96" s="292" t="n">
        <f aca="false">SUM(B96:D96)</f>
        <v>126</v>
      </c>
    </row>
    <row r="97" s="2" customFormat="true" ht="12.75" hidden="false" customHeight="false" outlineLevel="0" collapsed="false">
      <c r="A97" s="154" t="s">
        <v>61</v>
      </c>
      <c r="B97" s="175" t="n">
        <v>30</v>
      </c>
      <c r="C97" s="175" t="n">
        <v>38</v>
      </c>
      <c r="D97" s="175" t="n">
        <v>47</v>
      </c>
      <c r="E97" s="178" t="n">
        <f aca="false">SUM(B97:D97)</f>
        <v>115</v>
      </c>
    </row>
    <row r="98" s="2" customFormat="true" ht="12.75" hidden="false" customHeight="false" outlineLevel="0" collapsed="false">
      <c r="A98" s="154" t="s">
        <v>62</v>
      </c>
      <c r="B98" s="237" t="n">
        <v>48</v>
      </c>
      <c r="C98" s="237" t="n">
        <v>41</v>
      </c>
      <c r="D98" s="237" t="n">
        <v>39</v>
      </c>
      <c r="E98" s="178" t="n">
        <f aca="false">SUM(B98:D98)</f>
        <v>128</v>
      </c>
    </row>
    <row r="99" s="2" customFormat="true" ht="13.5" hidden="false" customHeight="false" outlineLevel="0" collapsed="false">
      <c r="A99" s="193" t="s">
        <v>36</v>
      </c>
      <c r="B99" s="182" t="n">
        <f aca="false">SUM(B96:B98)</f>
        <v>124</v>
      </c>
      <c r="C99" s="182" t="n">
        <f aca="false">SUM(C96:C98)</f>
        <v>115</v>
      </c>
      <c r="D99" s="182" t="n">
        <f aca="false">SUM(D96:D98)</f>
        <v>130</v>
      </c>
      <c r="E99" s="183" t="n">
        <f aca="false">SUM(E96:E98)</f>
        <v>369</v>
      </c>
    </row>
    <row r="100" s="2" customFormat="true" ht="12.75" hidden="false" customHeight="false" outlineLevel="0" collapsed="false">
      <c r="A100" s="14"/>
      <c r="B100" s="1"/>
      <c r="C100" s="1"/>
      <c r="D100" s="1"/>
      <c r="E100" s="1"/>
    </row>
    <row r="101" s="2" customFormat="true" ht="15" hidden="false" customHeight="false" outlineLevel="0" collapsed="false">
      <c r="A101" s="189" t="s">
        <v>130</v>
      </c>
      <c r="B101" s="146"/>
      <c r="C101" s="147"/>
      <c r="D101" s="147"/>
      <c r="E101" s="147"/>
    </row>
    <row r="102" s="2" customFormat="true" ht="15.75" hidden="false" customHeight="true" outlineLevel="0" collapsed="false">
      <c r="A102" s="297" t="s">
        <v>64</v>
      </c>
      <c r="B102" s="297"/>
      <c r="C102" s="297"/>
      <c r="D102" s="297"/>
      <c r="E102" s="297"/>
    </row>
    <row r="103" s="2" customFormat="true" ht="15.75" hidden="false" customHeight="true" outlineLevel="0" collapsed="false">
      <c r="A103" s="298" t="s">
        <v>65</v>
      </c>
      <c r="B103" s="299" t="s">
        <v>66</v>
      </c>
      <c r="C103" s="267" t="s">
        <v>170</v>
      </c>
      <c r="D103" s="300" t="s">
        <v>171</v>
      </c>
      <c r="E103" s="300"/>
    </row>
    <row r="104" s="2" customFormat="true" ht="19.5" hidden="false" customHeight="true" outlineLevel="0" collapsed="false">
      <c r="A104" s="301" t="s">
        <v>172</v>
      </c>
      <c r="B104" s="302" t="s">
        <v>173</v>
      </c>
      <c r="C104" s="303" t="n">
        <v>1</v>
      </c>
      <c r="D104" s="304" t="s">
        <v>174</v>
      </c>
      <c r="E104" s="304"/>
    </row>
    <row r="105" s="2" customFormat="true" ht="33.75" hidden="false" customHeight="false" outlineLevel="0" collapsed="false">
      <c r="A105" s="305" t="s">
        <v>175</v>
      </c>
      <c r="B105" s="302" t="s">
        <v>176</v>
      </c>
      <c r="C105" s="303" t="n">
        <v>1</v>
      </c>
      <c r="D105" s="306" t="s">
        <v>177</v>
      </c>
      <c r="E105" s="307"/>
    </row>
    <row r="106" s="2" customFormat="true" ht="12.75" hidden="false" customHeight="false" outlineLevel="0" collapsed="false">
      <c r="A106" s="301"/>
      <c r="B106" s="302"/>
      <c r="C106" s="303"/>
      <c r="D106" s="308"/>
      <c r="E106" s="307"/>
    </row>
    <row r="107" s="2" customFormat="true" ht="12.75" hidden="false" customHeight="false" outlineLevel="0" collapsed="false">
      <c r="A107" s="301"/>
      <c r="B107" s="302"/>
      <c r="C107" s="303"/>
      <c r="D107" s="308"/>
      <c r="E107" s="307"/>
    </row>
    <row r="108" s="2" customFormat="true" ht="12.75" hidden="false" customHeight="false" outlineLevel="0" collapsed="false">
      <c r="A108" s="309"/>
      <c r="B108" s="139"/>
      <c r="C108" s="139"/>
      <c r="D108" s="310"/>
      <c r="E108" s="310"/>
    </row>
    <row r="109" s="2" customFormat="true" ht="12.75" hidden="false" customHeight="false" outlineLevel="0" collapsed="false">
      <c r="A109" s="309"/>
      <c r="B109" s="139"/>
      <c r="C109" s="139"/>
      <c r="D109" s="310"/>
      <c r="E109" s="310"/>
    </row>
    <row r="110" s="2" customFormat="true" ht="13.5" hidden="false" customHeight="false" outlineLevel="0" collapsed="false">
      <c r="A110" s="181" t="s">
        <v>21</v>
      </c>
      <c r="B110" s="311"/>
      <c r="C110" s="182" t="n">
        <f aca="false">SUM(C104:C109)</f>
        <v>2</v>
      </c>
      <c r="D110" s="312"/>
      <c r="E110" s="312"/>
    </row>
    <row r="111" s="2" customFormat="true" ht="12.75" hidden="false" customHeight="false" outlineLevel="0" collapsed="false">
      <c r="A111" s="90"/>
      <c r="B111" s="1"/>
      <c r="C111" s="313"/>
      <c r="D111" s="1"/>
      <c r="E111" s="1"/>
    </row>
    <row r="112" s="2" customFormat="true" ht="15" hidden="false" customHeight="false" outlineLevel="0" collapsed="false">
      <c r="A112" s="145" t="s">
        <v>132</v>
      </c>
      <c r="B112" s="146"/>
      <c r="C112" s="314"/>
      <c r="D112" s="147"/>
      <c r="E112" s="147"/>
    </row>
    <row r="113" s="2" customFormat="true" ht="15" hidden="false" customHeight="true" outlineLevel="0" collapsed="false">
      <c r="A113" s="315" t="s">
        <v>178</v>
      </c>
      <c r="B113" s="315"/>
      <c r="C113" s="315"/>
      <c r="D113" s="316"/>
      <c r="E113" s="316"/>
    </row>
    <row r="114" s="2" customFormat="true" ht="12.75" hidden="false" customHeight="false" outlineLevel="0" collapsed="false">
      <c r="A114" s="317" t="s">
        <v>59</v>
      </c>
      <c r="B114" s="318" t="s">
        <v>69</v>
      </c>
      <c r="C114" s="318" t="s">
        <v>70</v>
      </c>
      <c r="D114" s="319"/>
      <c r="E114" s="319"/>
    </row>
    <row r="115" s="2" customFormat="true" ht="12.75" hidden="false" customHeight="false" outlineLevel="0" collapsed="false">
      <c r="A115" s="154" t="s">
        <v>179</v>
      </c>
      <c r="B115" s="175" t="n">
        <v>13</v>
      </c>
      <c r="C115" s="175" t="n">
        <v>109</v>
      </c>
      <c r="D115" s="319"/>
      <c r="E115" s="319"/>
    </row>
    <row r="116" s="2" customFormat="true" ht="12.75" hidden="false" customHeight="false" outlineLevel="0" collapsed="false">
      <c r="A116" s="154" t="s">
        <v>180</v>
      </c>
      <c r="B116" s="175" t="n">
        <v>1</v>
      </c>
      <c r="C116" s="175" t="n">
        <v>4</v>
      </c>
      <c r="D116" s="319"/>
      <c r="E116" s="319"/>
    </row>
    <row r="117" s="2" customFormat="true" ht="12.75" hidden="false" customHeight="false" outlineLevel="0" collapsed="false">
      <c r="A117" s="154" t="s">
        <v>181</v>
      </c>
      <c r="B117" s="175" t="n">
        <v>1</v>
      </c>
      <c r="C117" s="175" t="n">
        <v>40</v>
      </c>
      <c r="D117" s="319"/>
      <c r="E117" s="319"/>
    </row>
    <row r="118" s="2" customFormat="true" ht="12.75" hidden="false" customHeight="false" outlineLevel="0" collapsed="false">
      <c r="A118" s="154" t="s">
        <v>182</v>
      </c>
      <c r="B118" s="175" t="n">
        <v>1</v>
      </c>
      <c r="C118" s="175" t="n">
        <v>30</v>
      </c>
      <c r="D118" s="319"/>
      <c r="E118" s="319"/>
    </row>
    <row r="119" s="2" customFormat="true" ht="12.75" hidden="false" customHeight="false" outlineLevel="0" collapsed="false">
      <c r="A119" s="154" t="s">
        <v>183</v>
      </c>
      <c r="B119" s="175"/>
      <c r="C119" s="175"/>
      <c r="D119" s="319"/>
      <c r="E119" s="319"/>
    </row>
    <row r="120" s="2" customFormat="true" ht="12.75" hidden="false" customHeight="false" outlineLevel="0" collapsed="false">
      <c r="A120" s="154" t="s">
        <v>75</v>
      </c>
      <c r="B120" s="175"/>
      <c r="C120" s="175"/>
      <c r="D120" s="319"/>
      <c r="E120" s="319"/>
    </row>
    <row r="121" s="2" customFormat="true" ht="15.75" hidden="false" customHeight="true" outlineLevel="0" collapsed="false">
      <c r="A121" s="181" t="s">
        <v>21</v>
      </c>
      <c r="B121" s="182" t="n">
        <f aca="false">SUM(B115:B120)</f>
        <v>16</v>
      </c>
      <c r="C121" s="182" t="n">
        <f aca="false">SUM(C115:C120)</f>
        <v>183</v>
      </c>
      <c r="D121" s="320"/>
      <c r="E121" s="320"/>
    </row>
    <row r="122" s="2" customFormat="true" ht="12.75" hidden="false" customHeight="false" outlineLevel="0" collapsed="false">
      <c r="A122" s="90"/>
      <c r="B122" s="1"/>
      <c r="C122" s="1"/>
      <c r="D122" s="1"/>
      <c r="E122" s="1"/>
    </row>
    <row r="123" s="2" customFormat="true" ht="15" hidden="false" customHeight="false" outlineLevel="0" collapsed="false">
      <c r="A123" s="145" t="s">
        <v>133</v>
      </c>
      <c r="B123" s="146"/>
      <c r="C123" s="147"/>
      <c r="D123" s="147"/>
      <c r="E123" s="147"/>
    </row>
    <row r="124" s="2" customFormat="true" ht="13.5" hidden="false" customHeight="true" outlineLevel="0" collapsed="false">
      <c r="A124" s="321" t="s">
        <v>184</v>
      </c>
      <c r="B124" s="321"/>
      <c r="C124" s="322"/>
      <c r="D124" s="322"/>
      <c r="E124" s="323"/>
    </row>
    <row r="125" s="2" customFormat="true" ht="12.75" hidden="false" customHeight="false" outlineLevel="0" collapsed="false">
      <c r="A125" s="169" t="s">
        <v>185</v>
      </c>
      <c r="B125" s="170" t="s">
        <v>78</v>
      </c>
      <c r="C125" s="324" t="s">
        <v>186</v>
      </c>
      <c r="D125" s="325" t="s">
        <v>171</v>
      </c>
      <c r="E125" s="325"/>
    </row>
    <row r="126" s="2" customFormat="true" ht="12.75" hidden="false" customHeight="false" outlineLevel="0" collapsed="false">
      <c r="A126" s="240" t="s">
        <v>187</v>
      </c>
      <c r="B126" s="241" t="s">
        <v>188</v>
      </c>
      <c r="C126" s="326" t="n">
        <v>1</v>
      </c>
      <c r="D126" s="327" t="s">
        <v>189</v>
      </c>
      <c r="E126" s="327"/>
    </row>
    <row r="127" s="2" customFormat="true" ht="12.75" hidden="false" customHeight="false" outlineLevel="0" collapsed="false">
      <c r="A127" s="240" t="s">
        <v>190</v>
      </c>
      <c r="B127" s="241" t="s">
        <v>191</v>
      </c>
      <c r="C127" s="326" t="n">
        <v>1</v>
      </c>
      <c r="D127" s="327" t="s">
        <v>192</v>
      </c>
      <c r="E127" s="327"/>
    </row>
    <row r="128" s="2" customFormat="true" ht="12.75" hidden="false" customHeight="false" outlineLevel="0" collapsed="false">
      <c r="A128" s="240" t="s">
        <v>193</v>
      </c>
      <c r="B128" s="241" t="s">
        <v>194</v>
      </c>
      <c r="C128" s="326" t="n">
        <v>1</v>
      </c>
      <c r="D128" s="327" t="s">
        <v>195</v>
      </c>
      <c r="E128" s="327"/>
    </row>
    <row r="129" s="2" customFormat="true" ht="12.75" hidden="false" customHeight="false" outlineLevel="0" collapsed="false">
      <c r="A129" s="240" t="s">
        <v>196</v>
      </c>
      <c r="B129" s="241" t="s">
        <v>197</v>
      </c>
      <c r="C129" s="326" t="n">
        <v>1</v>
      </c>
      <c r="D129" s="310" t="s">
        <v>198</v>
      </c>
      <c r="E129" s="310"/>
    </row>
    <row r="130" s="2" customFormat="true" ht="12.75" hidden="false" customHeight="false" outlineLevel="0" collapsed="false">
      <c r="A130" s="240" t="s">
        <v>199</v>
      </c>
      <c r="B130" s="241" t="s">
        <v>197</v>
      </c>
      <c r="C130" s="326" t="n">
        <v>1</v>
      </c>
      <c r="D130" s="310" t="s">
        <v>198</v>
      </c>
      <c r="E130" s="310"/>
    </row>
    <row r="131" s="2" customFormat="true" ht="12.75" hidden="false" customHeight="false" outlineLevel="0" collapsed="false">
      <c r="A131" s="240" t="s">
        <v>200</v>
      </c>
      <c r="B131" s="241" t="s">
        <v>201</v>
      </c>
      <c r="C131" s="326" t="n">
        <v>1</v>
      </c>
      <c r="D131" s="310" t="s">
        <v>198</v>
      </c>
      <c r="E131" s="310"/>
    </row>
    <row r="132" s="2" customFormat="true" ht="12.75" hidden="false" customHeight="false" outlineLevel="0" collapsed="false">
      <c r="A132" s="240" t="s">
        <v>202</v>
      </c>
      <c r="B132" s="241" t="s">
        <v>203</v>
      </c>
      <c r="C132" s="326" t="n">
        <v>1</v>
      </c>
      <c r="D132" s="310" t="s">
        <v>198</v>
      </c>
      <c r="E132" s="310"/>
    </row>
    <row r="133" s="2" customFormat="true" ht="12.75" hidden="false" customHeight="false" outlineLevel="0" collapsed="false">
      <c r="A133" s="240" t="s">
        <v>204</v>
      </c>
      <c r="B133" s="241" t="s">
        <v>205</v>
      </c>
      <c r="C133" s="326" t="n">
        <v>1</v>
      </c>
      <c r="D133" s="310" t="s">
        <v>198</v>
      </c>
      <c r="E133" s="310"/>
    </row>
    <row r="134" s="2" customFormat="true" ht="12.75" hidden="false" customHeight="false" outlineLevel="0" collapsed="false">
      <c r="A134" s="240" t="s">
        <v>193</v>
      </c>
      <c r="B134" s="241" t="s">
        <v>206</v>
      </c>
      <c r="C134" s="326" t="n">
        <v>1</v>
      </c>
      <c r="D134" s="327" t="s">
        <v>195</v>
      </c>
      <c r="E134" s="327"/>
    </row>
    <row r="135" s="2" customFormat="true" ht="12.75" hidden="false" customHeight="false" outlineLevel="0" collapsed="false">
      <c r="A135" s="154"/>
      <c r="B135" s="328"/>
      <c r="C135" s="326"/>
      <c r="D135" s="310"/>
      <c r="E135" s="310"/>
    </row>
    <row r="136" s="2" customFormat="true" ht="12.75" hidden="false" customHeight="false" outlineLevel="0" collapsed="false">
      <c r="A136" s="309"/>
      <c r="B136" s="329"/>
      <c r="C136" s="105"/>
      <c r="D136" s="310"/>
      <c r="E136" s="310"/>
    </row>
    <row r="137" s="2" customFormat="true" ht="12.75" hidden="false" customHeight="false" outlineLevel="0" collapsed="false">
      <c r="A137" s="309"/>
      <c r="B137" s="329"/>
      <c r="C137" s="105"/>
      <c r="D137" s="310"/>
      <c r="E137" s="310"/>
    </row>
    <row r="138" s="2" customFormat="true" ht="12.75" hidden="false" customHeight="false" outlineLevel="0" collapsed="false">
      <c r="A138" s="154"/>
      <c r="B138" s="328"/>
      <c r="C138" s="105"/>
      <c r="D138" s="310"/>
      <c r="E138" s="310"/>
    </row>
    <row r="139" s="2" customFormat="true" ht="12.75" hidden="false" customHeight="false" outlineLevel="0" collapsed="false">
      <c r="A139" s="154"/>
      <c r="B139" s="139"/>
      <c r="C139" s="105"/>
      <c r="D139" s="310"/>
      <c r="E139" s="310"/>
    </row>
    <row r="140" s="2" customFormat="true" ht="15.75" hidden="false" customHeight="true" outlineLevel="0" collapsed="false">
      <c r="A140" s="330" t="s">
        <v>207</v>
      </c>
      <c r="B140" s="331"/>
      <c r="C140" s="332" t="n">
        <f aca="false">SUM(C126:C139)</f>
        <v>9</v>
      </c>
      <c r="D140" s="312"/>
      <c r="E140" s="312"/>
    </row>
    <row r="141" s="2" customFormat="true" ht="18.75" hidden="false" customHeight="true" outlineLevel="0" collapsed="false">
      <c r="A141" s="333" t="s">
        <v>208</v>
      </c>
      <c r="B141" s="333"/>
      <c r="C141" s="333"/>
      <c r="D141" s="333"/>
      <c r="E141" s="333"/>
    </row>
    <row r="142" s="2" customFormat="true" ht="18.75" hidden="false" customHeight="true" outlineLevel="0" collapsed="false">
      <c r="A142" s="333" t="s">
        <v>209</v>
      </c>
      <c r="B142" s="333"/>
      <c r="C142" s="333"/>
      <c r="D142" s="333"/>
      <c r="E142" s="333"/>
    </row>
    <row r="143" customFormat="false" ht="12.75" hidden="false" customHeight="false" outlineLevel="0" collapsed="false">
      <c r="A143" s="14" t="s">
        <v>210</v>
      </c>
      <c r="B143" s="14"/>
      <c r="C143" s="86"/>
    </row>
    <row r="144" customFormat="false" ht="12.75" hidden="false" customHeight="false" outlineLevel="0" collapsed="false">
      <c r="A144" s="334" t="s">
        <v>141</v>
      </c>
    </row>
    <row r="145" customFormat="false" ht="12.75" hidden="false" customHeight="true" outlineLevel="0" collapsed="false">
      <c r="A145" s="12" t="s">
        <v>211</v>
      </c>
      <c r="B145" s="12"/>
      <c r="C145" s="12"/>
      <c r="D145" s="12"/>
    </row>
    <row r="146" customFormat="false" ht="13.5" hidden="false" customHeight="false" outlineLevel="0" collapsed="false">
      <c r="A146" s="335"/>
      <c r="B146" s="336"/>
      <c r="C146" s="336"/>
      <c r="D146" s="336"/>
    </row>
    <row r="147" customFormat="false" ht="13.5" hidden="false" customHeight="false" outlineLevel="0" collapsed="false">
      <c r="A147" s="337" t="s">
        <v>212</v>
      </c>
    </row>
    <row r="148" customFormat="false" ht="12.75" hidden="false" customHeight="false" outlineLevel="0" collapsed="false">
      <c r="A148" s="9" t="s">
        <v>213</v>
      </c>
      <c r="B148" s="9"/>
      <c r="C148" s="9"/>
      <c r="D148" s="9"/>
    </row>
  </sheetData>
  <mergeCells count="47">
    <mergeCell ref="A1:D1"/>
    <mergeCell ref="A3:D3"/>
    <mergeCell ref="A4:D4"/>
    <mergeCell ref="A5:E5"/>
    <mergeCell ref="A7:E7"/>
    <mergeCell ref="A36:E36"/>
    <mergeCell ref="A40:E40"/>
    <mergeCell ref="A41:E41"/>
    <mergeCell ref="A63:E63"/>
    <mergeCell ref="A85:E85"/>
    <mergeCell ref="A91:E91"/>
    <mergeCell ref="A102:E102"/>
    <mergeCell ref="D103:E103"/>
    <mergeCell ref="D104:E104"/>
    <mergeCell ref="D108:E108"/>
    <mergeCell ref="D109:E109"/>
    <mergeCell ref="D110:E110"/>
    <mergeCell ref="A113:C113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A124:B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A141:E141"/>
    <mergeCell ref="A142:E142"/>
    <mergeCell ref="A145:D145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5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2" activeCellId="0" sqref="D102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33" t="s">
        <v>214</v>
      </c>
      <c r="B7" s="233"/>
      <c r="C7" s="233"/>
      <c r="D7" s="233"/>
      <c r="E7" s="233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5.75" hidden="false" customHeight="true" outlineLevel="0" collapsed="false">
      <c r="A12" s="234" t="s">
        <v>141</v>
      </c>
      <c r="B12" s="105" t="s">
        <v>10</v>
      </c>
      <c r="C12" s="175" t="s">
        <v>142</v>
      </c>
      <c r="D12" s="107" t="s">
        <v>143</v>
      </c>
      <c r="E12" s="108"/>
    </row>
    <row r="13" customFormat="false" ht="15" hidden="false" customHeight="true" outlineLevel="0" collapsed="false">
      <c r="A13" s="235"/>
      <c r="B13" s="236" t="s">
        <v>12</v>
      </c>
      <c r="C13" s="237" t="n">
        <v>0</v>
      </c>
      <c r="D13" s="238"/>
      <c r="E13" s="239"/>
    </row>
    <row r="14" customFormat="false" ht="15" hidden="false" customHeight="true" outlineLevel="0" collapsed="false">
      <c r="A14" s="240" t="s">
        <v>144</v>
      </c>
      <c r="B14" s="110" t="s">
        <v>13</v>
      </c>
      <c r="C14" s="241" t="s">
        <v>145</v>
      </c>
      <c r="D14" s="107" t="s">
        <v>143</v>
      </c>
      <c r="E14" s="108"/>
    </row>
    <row r="15" customFormat="false" ht="15" hidden="false" customHeight="true" outlineLevel="0" collapsed="false">
      <c r="A15" s="240" t="s">
        <v>146</v>
      </c>
      <c r="B15" s="110" t="s">
        <v>13</v>
      </c>
      <c r="C15" s="241" t="s">
        <v>145</v>
      </c>
      <c r="D15" s="107" t="s">
        <v>147</v>
      </c>
      <c r="E15" s="108"/>
    </row>
    <row r="16" customFormat="false" ht="15" hidden="false" customHeight="true" outlineLevel="0" collapsed="false">
      <c r="A16" s="240" t="s">
        <v>148</v>
      </c>
      <c r="B16" s="110" t="s">
        <v>13</v>
      </c>
      <c r="C16" s="241" t="s">
        <v>145</v>
      </c>
      <c r="D16" s="107" t="s">
        <v>149</v>
      </c>
      <c r="E16" s="108"/>
    </row>
    <row r="17" customFormat="false" ht="15" hidden="false" customHeight="true" outlineLevel="0" collapsed="false">
      <c r="A17" s="240" t="s">
        <v>150</v>
      </c>
      <c r="B17" s="110" t="s">
        <v>13</v>
      </c>
      <c r="C17" s="241" t="s">
        <v>145</v>
      </c>
      <c r="D17" s="107" t="s">
        <v>151</v>
      </c>
      <c r="E17" s="108"/>
    </row>
    <row r="18" customFormat="false" ht="15" hidden="false" customHeight="true" outlineLevel="0" collapsed="false">
      <c r="A18" s="240" t="s">
        <v>152</v>
      </c>
      <c r="B18" s="110" t="s">
        <v>13</v>
      </c>
      <c r="C18" s="241" t="s">
        <v>145</v>
      </c>
      <c r="D18" s="107" t="s">
        <v>153</v>
      </c>
      <c r="E18" s="108"/>
    </row>
    <row r="19" customFormat="false" ht="15" hidden="false" customHeight="true" outlineLevel="0" collapsed="false">
      <c r="A19" s="242" t="s">
        <v>154</v>
      </c>
      <c r="B19" s="236" t="s">
        <v>13</v>
      </c>
      <c r="C19" s="241" t="s">
        <v>145</v>
      </c>
      <c r="D19" s="238" t="s">
        <v>155</v>
      </c>
      <c r="E19" s="239"/>
    </row>
    <row r="20" customFormat="false" ht="27" hidden="false" customHeight="true" outlineLevel="0" collapsed="false">
      <c r="A20" s="109" t="s">
        <v>156</v>
      </c>
      <c r="B20" s="110" t="s">
        <v>95</v>
      </c>
      <c r="C20" s="241" t="s">
        <v>145</v>
      </c>
      <c r="D20" s="175" t="s">
        <v>143</v>
      </c>
      <c r="E20" s="108"/>
    </row>
    <row r="21" customFormat="false" ht="26.25" hidden="false" customHeight="true" outlineLevel="0" collapsed="false">
      <c r="A21" s="112" t="s">
        <v>157</v>
      </c>
      <c r="B21" s="113" t="s">
        <v>95</v>
      </c>
      <c r="C21" s="175" t="s">
        <v>142</v>
      </c>
      <c r="D21" s="243" t="s">
        <v>143</v>
      </c>
      <c r="E21" s="116"/>
    </row>
    <row r="22" customFormat="false" ht="15" hidden="false" customHeight="true" outlineLevel="0" collapsed="false">
      <c r="A22" s="338"/>
      <c r="B22" s="338"/>
      <c r="C22" s="338"/>
      <c r="D22" s="338"/>
      <c r="E22" s="338"/>
    </row>
    <row r="23" customFormat="false" ht="15" hidden="false" customHeight="true" outlineLevel="0" collapsed="false">
      <c r="A23" s="117" t="s">
        <v>92</v>
      </c>
      <c r="B23" s="118" t="s">
        <v>7</v>
      </c>
      <c r="C23" s="119" t="s">
        <v>8</v>
      </c>
      <c r="D23" s="119" t="s">
        <v>9</v>
      </c>
      <c r="E23" s="120"/>
    </row>
    <row r="24" customFormat="false" ht="15" hidden="false" customHeight="true" outlineLevel="0" collapsed="false">
      <c r="A24" s="109" t="s">
        <v>146</v>
      </c>
      <c r="B24" s="110" t="s">
        <v>13</v>
      </c>
      <c r="C24" s="175" t="s">
        <v>215</v>
      </c>
      <c r="D24" s="107" t="s">
        <v>147</v>
      </c>
      <c r="E24" s="108"/>
    </row>
    <row r="25" customFormat="false" ht="15.75" hidden="false" customHeight="true" outlineLevel="0" collapsed="false">
      <c r="A25" s="112"/>
      <c r="B25" s="110"/>
      <c r="C25" s="243"/>
      <c r="D25" s="115"/>
      <c r="E25" s="116"/>
    </row>
    <row r="26" customFormat="false" ht="17.25" hidden="false" customHeight="true" outlineLevel="0" collapsed="false">
      <c r="A26" s="339"/>
      <c r="B26" s="339"/>
      <c r="C26" s="339"/>
      <c r="D26" s="339"/>
      <c r="E26" s="339"/>
    </row>
    <row r="27" customFormat="false" ht="17.25" hidden="false" customHeight="true" outlineLevel="0" collapsed="false">
      <c r="A27" s="251" t="s">
        <v>159</v>
      </c>
      <c r="B27" s="251"/>
      <c r="C27" s="251"/>
      <c r="D27" s="251"/>
      <c r="E27" s="251"/>
    </row>
    <row r="28" customFormat="false" ht="17.25" hidden="false" customHeight="true" outlineLevel="0" collapsed="false">
      <c r="A28" s="138" t="s">
        <v>94</v>
      </c>
      <c r="B28" s="188" t="n">
        <v>1</v>
      </c>
      <c r="C28" s="254"/>
      <c r="D28" s="254"/>
      <c r="E28" s="102"/>
    </row>
    <row r="29" customFormat="false" ht="17.25" hidden="false" customHeight="true" outlineLevel="0" collapsed="false">
      <c r="A29" s="109" t="s">
        <v>12</v>
      </c>
      <c r="B29" s="175" t="n">
        <v>0</v>
      </c>
      <c r="C29" s="110"/>
      <c r="D29" s="110"/>
      <c r="E29" s="108"/>
    </row>
    <row r="30" customFormat="false" ht="17.25" hidden="false" customHeight="true" outlineLevel="0" collapsed="false">
      <c r="A30" s="109" t="s">
        <v>13</v>
      </c>
      <c r="B30" s="175" t="n">
        <v>6</v>
      </c>
      <c r="C30" s="110"/>
      <c r="D30" s="110"/>
      <c r="E30" s="108"/>
    </row>
    <row r="31" customFormat="false" ht="15" hidden="false" customHeight="true" outlineLevel="0" collapsed="false">
      <c r="A31" s="112" t="s">
        <v>95</v>
      </c>
      <c r="B31" s="243" t="n">
        <v>2</v>
      </c>
      <c r="C31" s="113"/>
      <c r="D31" s="113"/>
      <c r="E31" s="116"/>
    </row>
    <row r="32" customFormat="false" ht="12.75" hidden="false" customHeight="false" outlineLevel="0" collapsed="false">
      <c r="A32" s="340"/>
      <c r="B32" s="144"/>
      <c r="C32" s="144"/>
      <c r="D32" s="144"/>
    </row>
    <row r="33" customFormat="false" ht="15" hidden="false" customHeight="false" outlineLevel="0" collapsed="false">
      <c r="A33" s="145" t="s">
        <v>96</v>
      </c>
      <c r="B33" s="146"/>
      <c r="C33" s="147"/>
      <c r="D33" s="147"/>
      <c r="E33" s="148"/>
    </row>
    <row r="34" customFormat="false" ht="12.75" hidden="false" customHeight="true" outlineLevel="0" collapsed="false">
      <c r="A34" s="255" t="s">
        <v>161</v>
      </c>
      <c r="B34" s="255"/>
      <c r="C34" s="255"/>
      <c r="D34" s="255"/>
      <c r="E34" s="255"/>
    </row>
    <row r="35" customFormat="false" ht="15.75" hidden="false" customHeight="true" outlineLevel="0" collapsed="false">
      <c r="A35" s="256"/>
      <c r="B35" s="257" t="s">
        <v>216</v>
      </c>
      <c r="C35" s="257" t="s">
        <v>217</v>
      </c>
      <c r="D35" s="257" t="s">
        <v>218</v>
      </c>
      <c r="E35" s="258" t="s">
        <v>21</v>
      </c>
    </row>
    <row r="36" customFormat="false" ht="24" hidden="false" customHeight="false" outlineLevel="0" collapsed="false">
      <c r="A36" s="259" t="s">
        <v>165</v>
      </c>
      <c r="B36" s="175" t="n">
        <v>22</v>
      </c>
      <c r="C36" s="175" t="n">
        <v>41</v>
      </c>
      <c r="D36" s="175" t="n">
        <v>33</v>
      </c>
      <c r="E36" s="178" t="n">
        <f aca="false">SUM(B36:D36)</f>
        <v>96</v>
      </c>
    </row>
    <row r="37" customFormat="false" ht="25.5" hidden="false" customHeight="false" outlineLevel="0" collapsed="false">
      <c r="A37" s="259" t="s">
        <v>166</v>
      </c>
      <c r="B37" s="175" t="n">
        <v>180</v>
      </c>
      <c r="C37" s="175" t="n">
        <v>180</v>
      </c>
      <c r="D37" s="175" t="n">
        <v>206</v>
      </c>
      <c r="E37" s="178" t="n">
        <f aca="false">SUM(B37:D37)</f>
        <v>566</v>
      </c>
    </row>
    <row r="38" customFormat="false" ht="12.75" hidden="false" customHeight="true" outlineLevel="0" collapsed="false">
      <c r="A38" s="260" t="s">
        <v>167</v>
      </c>
      <c r="B38" s="260"/>
      <c r="C38" s="260"/>
      <c r="D38" s="260"/>
      <c r="E38" s="260"/>
    </row>
    <row r="39" customFormat="false" ht="13.5" hidden="false" customHeight="false" outlineLevel="0" collapsed="false">
      <c r="A39" s="261" t="s">
        <v>168</v>
      </c>
      <c r="B39" s="261"/>
      <c r="C39" s="261"/>
      <c r="D39" s="261"/>
      <c r="E39" s="261"/>
    </row>
    <row r="40" customFormat="false" ht="12.75" hidden="false" customHeight="false" outlineLevel="0" collapsed="false">
      <c r="A40" s="341"/>
      <c r="B40" s="161"/>
      <c r="C40" s="342"/>
      <c r="D40" s="161"/>
      <c r="E40" s="161"/>
    </row>
    <row r="41" customFormat="false" ht="14.25" hidden="false" customHeight="false" outlineLevel="0" collapsed="false">
      <c r="A41" s="162" t="s">
        <v>98</v>
      </c>
      <c r="B41" s="163"/>
      <c r="C41" s="164"/>
      <c r="D41" s="164"/>
      <c r="E41" s="165"/>
    </row>
    <row r="42" customFormat="false" ht="13.5" hidden="false" customHeight="false" outlineLevel="0" collapsed="false">
      <c r="A42" s="166" t="s">
        <v>99</v>
      </c>
      <c r="B42" s="97"/>
      <c r="C42" s="97"/>
      <c r="D42" s="97"/>
      <c r="E42" s="97"/>
    </row>
    <row r="43" customFormat="false" ht="12.75" hidden="false" customHeight="false" outlineLevel="0" collapsed="false">
      <c r="A43" s="265" t="s">
        <v>25</v>
      </c>
      <c r="B43" s="266" t="s">
        <v>216</v>
      </c>
      <c r="C43" s="266" t="s">
        <v>217</v>
      </c>
      <c r="D43" s="266" t="s">
        <v>218</v>
      </c>
      <c r="E43" s="267" t="s">
        <v>21</v>
      </c>
    </row>
    <row r="44" customFormat="false" ht="12.75" hidden="false" customHeight="false" outlineLevel="0" collapsed="false">
      <c r="A44" s="268" t="s">
        <v>100</v>
      </c>
      <c r="B44" s="119"/>
      <c r="C44" s="119"/>
      <c r="D44" s="119"/>
      <c r="E44" s="269"/>
    </row>
    <row r="45" customFormat="false" ht="12.75" hidden="false" customHeight="false" outlineLevel="0" collapsed="false">
      <c r="A45" s="172" t="s">
        <v>101</v>
      </c>
      <c r="B45" s="175" t="n">
        <v>193</v>
      </c>
      <c r="C45" s="175" t="n">
        <v>213</v>
      </c>
      <c r="D45" s="175" t="n">
        <v>226</v>
      </c>
      <c r="E45" s="271" t="n">
        <f aca="false">SUM(B45:D45)</f>
        <v>632</v>
      </c>
    </row>
    <row r="46" customFormat="false" ht="12.75" hidden="false" customHeight="false" outlineLevel="0" collapsed="false">
      <c r="A46" s="172" t="s">
        <v>102</v>
      </c>
      <c r="B46" s="175" t="n">
        <v>0</v>
      </c>
      <c r="C46" s="175" t="n">
        <v>0</v>
      </c>
      <c r="D46" s="175" t="n">
        <v>1</v>
      </c>
      <c r="E46" s="272" t="n">
        <f aca="false">SUM(B46:D46)</f>
        <v>1</v>
      </c>
    </row>
    <row r="47" customFormat="false" ht="12.75" hidden="false" customHeight="false" outlineLevel="0" collapsed="false">
      <c r="A47" s="172" t="s">
        <v>103</v>
      </c>
      <c r="B47" s="175" t="n">
        <v>9</v>
      </c>
      <c r="C47" s="175" t="n">
        <v>6</v>
      </c>
      <c r="D47" s="175" t="n">
        <v>6</v>
      </c>
      <c r="E47" s="272" t="n">
        <f aca="false">SUM(B47:D47)</f>
        <v>21</v>
      </c>
    </row>
    <row r="48" customFormat="false" ht="12.75" hidden="false" customHeight="false" outlineLevel="0" collapsed="false">
      <c r="A48" s="172" t="s">
        <v>104</v>
      </c>
      <c r="B48" s="175" t="n">
        <v>0</v>
      </c>
      <c r="C48" s="175" t="n">
        <v>0</v>
      </c>
      <c r="D48" s="175" t="n">
        <v>0</v>
      </c>
      <c r="E48" s="272" t="n">
        <f aca="false">SUM(B48:D48)</f>
        <v>0</v>
      </c>
    </row>
    <row r="49" customFormat="false" ht="12.75" hidden="false" customHeight="false" outlineLevel="0" collapsed="false">
      <c r="A49" s="172" t="s">
        <v>105</v>
      </c>
      <c r="B49" s="237" t="n">
        <v>0</v>
      </c>
      <c r="C49" s="237" t="n">
        <v>2</v>
      </c>
      <c r="D49" s="237" t="n">
        <v>6</v>
      </c>
      <c r="E49" s="272" t="n">
        <f aca="false">SUM(B49:D49)</f>
        <v>8</v>
      </c>
    </row>
    <row r="50" customFormat="false" ht="12.75" hidden="false" customHeight="false" outlineLevel="0" collapsed="false">
      <c r="A50" s="273" t="s">
        <v>106</v>
      </c>
      <c r="B50" s="274" t="n">
        <f aca="false">SUM(B45:B49)</f>
        <v>202</v>
      </c>
      <c r="C50" s="274" t="n">
        <f aca="false">SUM(C45:C49)</f>
        <v>221</v>
      </c>
      <c r="D50" s="274" t="n">
        <f aca="false">SUM(D45:D49)</f>
        <v>239</v>
      </c>
      <c r="E50" s="275" t="n">
        <f aca="false">SUM(E45:E49)</f>
        <v>662</v>
      </c>
    </row>
    <row r="51" customFormat="false" ht="12.75" hidden="false" customHeight="false" outlineLevel="0" collapsed="false">
      <c r="A51" s="276" t="s">
        <v>107</v>
      </c>
      <c r="B51" s="277"/>
      <c r="C51" s="277"/>
      <c r="D51" s="277"/>
      <c r="E51" s="278"/>
    </row>
    <row r="52" customFormat="false" ht="12.75" hidden="false" customHeight="false" outlineLevel="0" collapsed="false">
      <c r="A52" s="172" t="s">
        <v>102</v>
      </c>
      <c r="B52" s="175" t="n">
        <v>0</v>
      </c>
      <c r="C52" s="175" t="n">
        <v>0</v>
      </c>
      <c r="D52" s="175" t="n">
        <v>0</v>
      </c>
      <c r="E52" s="272" t="n">
        <f aca="false">SUM(B52:D52)</f>
        <v>0</v>
      </c>
    </row>
    <row r="53" customFormat="false" ht="12.75" hidden="false" customHeight="false" outlineLevel="0" collapsed="false">
      <c r="A53" s="172" t="s">
        <v>103</v>
      </c>
      <c r="B53" s="175" t="n">
        <v>0</v>
      </c>
      <c r="C53" s="175" t="n">
        <v>0</v>
      </c>
      <c r="D53" s="175" t="n">
        <v>0</v>
      </c>
      <c r="E53" s="272" t="n">
        <f aca="false">SUM(B53:D53)</f>
        <v>0</v>
      </c>
    </row>
    <row r="54" customFormat="false" ht="12.75" hidden="false" customHeight="false" outlineLevel="0" collapsed="false">
      <c r="A54" s="172" t="s">
        <v>104</v>
      </c>
      <c r="B54" s="175" t="n">
        <v>0</v>
      </c>
      <c r="C54" s="175" t="n">
        <v>0</v>
      </c>
      <c r="D54" s="175" t="n">
        <v>0</v>
      </c>
      <c r="E54" s="272" t="n">
        <f aca="false">SUM(B54:D54)</f>
        <v>0</v>
      </c>
    </row>
    <row r="55" customFormat="false" ht="12.75" hidden="false" customHeight="false" outlineLevel="0" collapsed="false">
      <c r="A55" s="172" t="s">
        <v>105</v>
      </c>
      <c r="B55" s="175" t="n">
        <v>0</v>
      </c>
      <c r="C55" s="175" t="n">
        <v>0</v>
      </c>
      <c r="D55" s="175" t="n">
        <v>0</v>
      </c>
      <c r="E55" s="272" t="n">
        <f aca="false">SUM(B55:D55)</f>
        <v>0</v>
      </c>
    </row>
    <row r="56" customFormat="false" ht="12.75" hidden="false" customHeight="false" outlineLevel="0" collapsed="false">
      <c r="A56" s="172" t="s">
        <v>35</v>
      </c>
      <c r="B56" s="237" t="n">
        <v>0</v>
      </c>
      <c r="C56" s="237" t="n">
        <v>0</v>
      </c>
      <c r="D56" s="237" t="n">
        <v>0</v>
      </c>
      <c r="E56" s="272" t="n">
        <f aca="false">SUM(B56:D56)</f>
        <v>0</v>
      </c>
    </row>
    <row r="57" customFormat="false" ht="12.75" hidden="false" customHeight="false" outlineLevel="0" collapsed="false">
      <c r="A57" s="176" t="s">
        <v>106</v>
      </c>
      <c r="B57" s="343" t="n">
        <f aca="false">SUM(B52:B56)</f>
        <v>0</v>
      </c>
      <c r="C57" s="343" t="n">
        <f aca="false">SUM(C52:C56)</f>
        <v>0</v>
      </c>
      <c r="D57" s="343" t="n">
        <f aca="false">SUM(D52:D56)</f>
        <v>0</v>
      </c>
      <c r="E57" s="178" t="n">
        <f aca="false">SUM(E52:E56)</f>
        <v>0</v>
      </c>
    </row>
    <row r="58" customFormat="false" ht="13.5" hidden="false" customHeight="false" outlineLevel="0" collapsed="false">
      <c r="A58" s="181" t="s">
        <v>36</v>
      </c>
      <c r="B58" s="182" t="n">
        <f aca="false">SUM(B50+B57)</f>
        <v>202</v>
      </c>
      <c r="C58" s="182" t="n">
        <f aca="false">SUM(C50+C57)</f>
        <v>221</v>
      </c>
      <c r="D58" s="182" t="n">
        <f aca="false">SUM(D50+D57)</f>
        <v>239</v>
      </c>
      <c r="E58" s="183" t="n">
        <f aca="false">SUM(E50+E57)</f>
        <v>662</v>
      </c>
    </row>
    <row r="59" customFormat="false" ht="12.75" hidden="false" customHeight="false" outlineLevel="0" collapsed="false">
      <c r="A59" s="13"/>
    </row>
    <row r="60" customFormat="false" ht="15.75" hidden="false" customHeight="false" outlineLevel="0" collapsed="false">
      <c r="A60" s="117" t="s">
        <v>108</v>
      </c>
      <c r="B60" s="280"/>
      <c r="C60" s="280"/>
      <c r="D60" s="280"/>
      <c r="E60" s="344"/>
    </row>
    <row r="61" customFormat="false" ht="13.5" hidden="false" customHeight="false" outlineLevel="0" collapsed="false">
      <c r="A61" s="345" t="s">
        <v>109</v>
      </c>
      <c r="B61" s="345"/>
      <c r="C61" s="345"/>
      <c r="D61" s="345"/>
      <c r="E61" s="345"/>
    </row>
    <row r="62" customFormat="false" ht="13.5" hidden="false" customHeight="false" outlineLevel="0" collapsed="false">
      <c r="A62" s="282" t="s">
        <v>169</v>
      </c>
      <c r="B62" s="100" t="s">
        <v>216</v>
      </c>
      <c r="C62" s="100" t="s">
        <v>217</v>
      </c>
      <c r="D62" s="100" t="s">
        <v>218</v>
      </c>
      <c r="E62" s="284" t="s">
        <v>21</v>
      </c>
    </row>
    <row r="63" customFormat="false" ht="12.75" hidden="false" customHeight="false" outlineLevel="0" collapsed="false">
      <c r="A63" s="270" t="s">
        <v>110</v>
      </c>
      <c r="B63" s="175" t="n">
        <v>6</v>
      </c>
      <c r="C63" s="175" t="n">
        <v>0</v>
      </c>
      <c r="D63" s="175" t="n">
        <v>2</v>
      </c>
      <c r="E63" s="285" t="n">
        <f aca="false">SUM(B63:D63)</f>
        <v>8</v>
      </c>
    </row>
    <row r="64" customFormat="false" ht="12.75" hidden="false" customHeight="false" outlineLevel="0" collapsed="false">
      <c r="A64" s="172" t="s">
        <v>40</v>
      </c>
      <c r="B64" s="237" t="n">
        <v>0</v>
      </c>
      <c r="C64" s="237" t="n">
        <v>0</v>
      </c>
      <c r="D64" s="237" t="n">
        <v>0</v>
      </c>
      <c r="E64" s="286" t="n">
        <f aca="false">SUM(B64:D64)</f>
        <v>0</v>
      </c>
    </row>
    <row r="65" customFormat="false" ht="13.5" hidden="false" customHeight="false" outlineLevel="0" collapsed="false">
      <c r="A65" s="181" t="s">
        <v>36</v>
      </c>
      <c r="B65" s="182" t="n">
        <f aca="false">SUM(B63:B64)</f>
        <v>6</v>
      </c>
      <c r="C65" s="182" t="n">
        <f aca="false">SUM(C63:C64)</f>
        <v>0</v>
      </c>
      <c r="D65" s="182" t="n">
        <f aca="false">SUM(D63:D64)</f>
        <v>2</v>
      </c>
      <c r="E65" s="183" t="n">
        <f aca="false">SUM(E63:E64)</f>
        <v>8</v>
      </c>
    </row>
    <row r="66" customFormat="false" ht="12.75" hidden="false" customHeight="false" outlineLevel="0" collapsed="false">
      <c r="A66" s="14"/>
      <c r="B66" s="2"/>
      <c r="C66" s="2"/>
      <c r="D66" s="2"/>
    </row>
    <row r="67" customFormat="false" ht="15" hidden="false" customHeight="false" outlineLevel="0" collapsed="false">
      <c r="A67" s="117" t="s">
        <v>111</v>
      </c>
      <c r="B67" s="184"/>
      <c r="C67" s="184"/>
      <c r="D67" s="184"/>
      <c r="E67" s="184"/>
    </row>
    <row r="68" customFormat="false" ht="13.5" hidden="false" customHeight="false" outlineLevel="0" collapsed="false">
      <c r="A68" s="282" t="s">
        <v>112</v>
      </c>
      <c r="B68" s="100" t="s">
        <v>216</v>
      </c>
      <c r="C68" s="100" t="s">
        <v>217</v>
      </c>
      <c r="D68" s="100" t="s">
        <v>218</v>
      </c>
      <c r="E68" s="284" t="s">
        <v>21</v>
      </c>
    </row>
    <row r="69" customFormat="false" ht="12.75" hidden="false" customHeight="false" outlineLevel="0" collapsed="false">
      <c r="A69" s="192" t="s">
        <v>113</v>
      </c>
      <c r="B69" s="173" t="n">
        <v>16</v>
      </c>
      <c r="C69" s="173" t="n">
        <v>20</v>
      </c>
      <c r="D69" s="173" t="n">
        <v>17</v>
      </c>
      <c r="E69" s="285" t="n">
        <f aca="false">SUM(B69:D69)</f>
        <v>53</v>
      </c>
    </row>
    <row r="70" customFormat="false" ht="12.75" hidden="false" customHeight="false" outlineLevel="0" collapsed="false">
      <c r="A70" s="154" t="s">
        <v>114</v>
      </c>
      <c r="B70" s="139" t="n">
        <v>0</v>
      </c>
      <c r="C70" s="139" t="n">
        <v>0</v>
      </c>
      <c r="D70" s="139" t="n">
        <v>0</v>
      </c>
      <c r="E70" s="286" t="n">
        <f aca="false">SUM(B70:D70)</f>
        <v>0</v>
      </c>
    </row>
    <row r="71" customFormat="false" ht="12.75" hidden="false" customHeight="false" outlineLevel="0" collapsed="false">
      <c r="A71" s="154" t="s">
        <v>115</v>
      </c>
      <c r="B71" s="139" t="n">
        <v>3</v>
      </c>
      <c r="C71" s="139" t="n">
        <v>3</v>
      </c>
      <c r="D71" s="139" t="n">
        <v>6</v>
      </c>
      <c r="E71" s="286" t="n">
        <f aca="false">SUM(B71:D71)</f>
        <v>12</v>
      </c>
    </row>
    <row r="72" customFormat="false" ht="12.75" hidden="false" customHeight="false" outlineLevel="0" collapsed="false">
      <c r="A72" s="154" t="s">
        <v>116</v>
      </c>
      <c r="B72" s="139" t="n">
        <v>1</v>
      </c>
      <c r="C72" s="139" t="n">
        <v>1</v>
      </c>
      <c r="D72" s="139" t="n">
        <v>0</v>
      </c>
      <c r="E72" s="286" t="n">
        <f aca="false">SUM(B72:D72)</f>
        <v>2</v>
      </c>
    </row>
    <row r="73" customFormat="false" ht="12.75" hidden="false" customHeight="false" outlineLevel="0" collapsed="false">
      <c r="A73" s="154" t="s">
        <v>117</v>
      </c>
      <c r="B73" s="139" t="n">
        <v>8</v>
      </c>
      <c r="C73" s="139" t="n">
        <v>18</v>
      </c>
      <c r="D73" s="139" t="n">
        <v>14</v>
      </c>
      <c r="E73" s="286" t="n">
        <f aca="false">SUM(B73:D73)</f>
        <v>40</v>
      </c>
    </row>
    <row r="74" customFormat="false" ht="12.75" hidden="false" customHeight="false" outlineLevel="0" collapsed="false">
      <c r="A74" s="154" t="s">
        <v>118</v>
      </c>
      <c r="B74" s="139" t="n">
        <v>0</v>
      </c>
      <c r="C74" s="139" t="n">
        <v>0</v>
      </c>
      <c r="D74" s="139" t="n">
        <v>0</v>
      </c>
      <c r="E74" s="286" t="n">
        <f aca="false">SUM(B74:D74)</f>
        <v>0</v>
      </c>
    </row>
    <row r="75" customFormat="false" ht="12.75" hidden="false" customHeight="false" outlineLevel="0" collapsed="false">
      <c r="A75" s="154" t="s">
        <v>119</v>
      </c>
      <c r="B75" s="139" t="n">
        <v>1</v>
      </c>
      <c r="C75" s="139" t="n">
        <v>2</v>
      </c>
      <c r="D75" s="139" t="n">
        <v>1</v>
      </c>
      <c r="E75" s="286" t="n">
        <f aca="false">SUM(B75:D75)</f>
        <v>4</v>
      </c>
    </row>
    <row r="76" customFormat="false" ht="12.75" hidden="false" customHeight="false" outlineLevel="0" collapsed="false">
      <c r="A76" s="154" t="s">
        <v>120</v>
      </c>
      <c r="B76" s="139" t="n">
        <v>0</v>
      </c>
      <c r="C76" s="139" t="n">
        <v>0</v>
      </c>
      <c r="D76" s="139" t="n">
        <v>0</v>
      </c>
      <c r="E76" s="286" t="n">
        <f aca="false">SUM(B76:D76)</f>
        <v>0</v>
      </c>
    </row>
    <row r="77" customFormat="false" ht="12.75" hidden="false" customHeight="false" outlineLevel="0" collapsed="false">
      <c r="A77" s="154" t="s">
        <v>121</v>
      </c>
      <c r="B77" s="139" t="n">
        <v>1</v>
      </c>
      <c r="C77" s="139" t="n">
        <v>1</v>
      </c>
      <c r="D77" s="139" t="n">
        <v>5</v>
      </c>
      <c r="E77" s="286" t="n">
        <f aca="false">SUM(B77:D77)</f>
        <v>7</v>
      </c>
    </row>
    <row r="78" customFormat="false" ht="12.75" hidden="false" customHeight="false" outlineLevel="0" collapsed="false">
      <c r="A78" s="154" t="s">
        <v>122</v>
      </c>
      <c r="B78" s="289" t="n">
        <v>1</v>
      </c>
      <c r="C78" s="289" t="n">
        <v>1</v>
      </c>
      <c r="D78" s="289" t="n">
        <v>1</v>
      </c>
      <c r="E78" s="286" t="n">
        <f aca="false">SUM(B78:D78)</f>
        <v>3</v>
      </c>
    </row>
    <row r="79" customFormat="false" ht="12.75" hidden="false" customHeight="false" outlineLevel="0" collapsed="false">
      <c r="A79" s="154" t="s">
        <v>123</v>
      </c>
      <c r="B79" s="139"/>
      <c r="C79" s="139"/>
      <c r="D79" s="139"/>
      <c r="E79" s="286" t="n">
        <f aca="false">SUM(B79:D79)</f>
        <v>0</v>
      </c>
    </row>
    <row r="80" customFormat="false" ht="13.5" hidden="false" customHeight="false" outlineLevel="0" collapsed="false">
      <c r="A80" s="181" t="s">
        <v>36</v>
      </c>
      <c r="B80" s="182" t="n">
        <f aca="false">SUM(B69:B79)</f>
        <v>31</v>
      </c>
      <c r="C80" s="182" t="n">
        <f aca="false">SUM(C69:C79)</f>
        <v>46</v>
      </c>
      <c r="D80" s="182" t="n">
        <f aca="false">SUM(D69:D79)</f>
        <v>44</v>
      </c>
      <c r="E80" s="183" t="n">
        <f aca="false">SUM(E69:E79)</f>
        <v>121</v>
      </c>
    </row>
    <row r="81" s="19" customFormat="true" ht="12.75" hidden="false" customHeight="false" outlineLevel="0" collapsed="false">
      <c r="A81" s="194"/>
      <c r="B81" s="195"/>
      <c r="C81" s="195"/>
      <c r="D81" s="195"/>
      <c r="E81" s="346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5.75" hidden="false" customHeight="true" outlineLevel="0" collapsed="false">
      <c r="A82" s="117" t="s">
        <v>124</v>
      </c>
      <c r="B82" s="184"/>
      <c r="C82" s="184"/>
      <c r="D82" s="184"/>
      <c r="E82" s="184"/>
    </row>
    <row r="83" customFormat="false" ht="16.5" hidden="false" customHeight="true" outlineLevel="0" collapsed="false">
      <c r="A83" s="347" t="s">
        <v>125</v>
      </c>
      <c r="B83" s="347"/>
      <c r="C83" s="347"/>
      <c r="D83" s="347"/>
      <c r="E83" s="347"/>
    </row>
    <row r="84" customFormat="false" ht="13.5" hidden="false" customHeight="false" outlineLevel="0" collapsed="false">
      <c r="A84" s="282" t="s">
        <v>52</v>
      </c>
      <c r="B84" s="100" t="s">
        <v>216</v>
      </c>
      <c r="C84" s="100" t="s">
        <v>217</v>
      </c>
      <c r="D84" s="100" t="s">
        <v>218</v>
      </c>
      <c r="E84" s="284" t="s">
        <v>21</v>
      </c>
    </row>
    <row r="85" customFormat="false" ht="13.5" hidden="false" customHeight="true" outlineLevel="0" collapsed="false">
      <c r="A85" s="270" t="s">
        <v>53</v>
      </c>
      <c r="B85" s="241" t="n">
        <v>12</v>
      </c>
      <c r="C85" s="241" t="n">
        <v>8</v>
      </c>
      <c r="D85" s="241" t="n">
        <v>12</v>
      </c>
      <c r="E85" s="292" t="n">
        <f aca="false">SUM(B85:D85)</f>
        <v>32</v>
      </c>
    </row>
    <row r="86" customFormat="false" ht="14.25" hidden="false" customHeight="true" outlineLevel="0" collapsed="false">
      <c r="A86" s="172" t="s">
        <v>54</v>
      </c>
      <c r="B86" s="241" t="n">
        <v>26</v>
      </c>
      <c r="C86" s="241" t="n">
        <v>19</v>
      </c>
      <c r="D86" s="241" t="n">
        <v>11</v>
      </c>
      <c r="E86" s="178" t="n">
        <f aca="false">SUM(B86:D86)</f>
        <v>56</v>
      </c>
    </row>
    <row r="87" s="204" customFormat="true" ht="15" hidden="false" customHeight="true" outlineLevel="0" collapsed="false">
      <c r="A87" s="203" t="s">
        <v>126</v>
      </c>
      <c r="B87" s="293" t="n">
        <v>52</v>
      </c>
      <c r="C87" s="293" t="n">
        <v>94</v>
      </c>
      <c r="D87" s="293" t="n">
        <v>53</v>
      </c>
      <c r="E87" s="178" t="n">
        <f aca="false">SUM(B87:D87)</f>
        <v>199</v>
      </c>
    </row>
    <row r="88" customFormat="false" ht="12.75" hidden="false" customHeight="false" outlineLevel="0" collapsed="false">
      <c r="A88" s="205" t="s">
        <v>36</v>
      </c>
      <c r="B88" s="206" t="n">
        <f aca="false">SUM(B85:B87)</f>
        <v>90</v>
      </c>
      <c r="C88" s="206" t="n">
        <f aca="false">SUM(C85:C87)</f>
        <v>121</v>
      </c>
      <c r="D88" s="206" t="n">
        <f aca="false">SUM(D85:D87)</f>
        <v>76</v>
      </c>
      <c r="E88" s="286" t="n">
        <f aca="false">SUM(E85:E87)</f>
        <v>287</v>
      </c>
    </row>
    <row r="89" customFormat="false" ht="13.5" hidden="false" customHeight="true" outlineLevel="0" collapsed="false">
      <c r="A89" s="295" t="s">
        <v>127</v>
      </c>
      <c r="B89" s="295"/>
      <c r="C89" s="295"/>
      <c r="D89" s="295"/>
      <c r="E89" s="295"/>
    </row>
    <row r="90" customFormat="false" ht="12.75" hidden="false" customHeight="false" outlineLevel="0" collapsed="false">
      <c r="A90" s="348"/>
      <c r="B90" s="349"/>
      <c r="C90" s="349"/>
      <c r="D90" s="349"/>
      <c r="E90" s="349"/>
    </row>
    <row r="91" customFormat="false" ht="14.25" hidden="false" customHeight="false" outlineLevel="0" collapsed="false">
      <c r="A91" s="189" t="s">
        <v>128</v>
      </c>
      <c r="B91" s="264"/>
      <c r="C91" s="163"/>
      <c r="D91" s="164"/>
      <c r="E91" s="165"/>
      <c r="F91" s="211"/>
      <c r="G91" s="211"/>
      <c r="H91" s="211"/>
      <c r="I91" s="211"/>
      <c r="J91" s="211"/>
      <c r="K91" s="211"/>
      <c r="L91" s="211"/>
    </row>
    <row r="92" customFormat="false" ht="13.5" hidden="false" customHeight="false" outlineLevel="0" collapsed="false">
      <c r="A92" s="212" t="s">
        <v>129</v>
      </c>
      <c r="B92" s="97"/>
      <c r="C92" s="97"/>
      <c r="D92" s="97"/>
      <c r="E92" s="97"/>
    </row>
    <row r="93" customFormat="false" ht="13.5" hidden="false" customHeight="false" outlineLevel="0" collapsed="false">
      <c r="A93" s="282" t="s">
        <v>59</v>
      </c>
      <c r="B93" s="100" t="s">
        <v>216</v>
      </c>
      <c r="C93" s="100" t="s">
        <v>217</v>
      </c>
      <c r="D93" s="100" t="s">
        <v>218</v>
      </c>
      <c r="E93" s="284" t="s">
        <v>21</v>
      </c>
    </row>
    <row r="94" customFormat="false" ht="12.75" hidden="false" customHeight="false" outlineLevel="0" collapsed="false">
      <c r="A94" s="192" t="s">
        <v>60</v>
      </c>
      <c r="B94" s="174" t="n">
        <v>42</v>
      </c>
      <c r="C94" s="174" t="n">
        <v>48</v>
      </c>
      <c r="D94" s="174" t="n">
        <v>49</v>
      </c>
      <c r="E94" s="292" t="n">
        <f aca="false">SUM(B94:D94)</f>
        <v>139</v>
      </c>
    </row>
    <row r="95" customFormat="false" ht="12.75" hidden="false" customHeight="false" outlineLevel="0" collapsed="false">
      <c r="A95" s="154" t="s">
        <v>61</v>
      </c>
      <c r="B95" s="175" t="n">
        <v>53</v>
      </c>
      <c r="C95" s="175" t="n">
        <v>36</v>
      </c>
      <c r="D95" s="175" t="n">
        <v>67</v>
      </c>
      <c r="E95" s="178" t="n">
        <f aca="false">SUM(B95:D95)</f>
        <v>156</v>
      </c>
    </row>
    <row r="96" customFormat="false" ht="12.75" hidden="false" customHeight="false" outlineLevel="0" collapsed="false">
      <c r="A96" s="154" t="s">
        <v>62</v>
      </c>
      <c r="B96" s="237" t="n">
        <v>22</v>
      </c>
      <c r="C96" s="237" t="n">
        <v>27</v>
      </c>
      <c r="D96" s="237" t="n">
        <v>31</v>
      </c>
      <c r="E96" s="178" t="n">
        <f aca="false">SUM(B96:D96)</f>
        <v>80</v>
      </c>
    </row>
    <row r="97" customFormat="false" ht="13.5" hidden="false" customHeight="false" outlineLevel="0" collapsed="false">
      <c r="A97" s="193" t="s">
        <v>36</v>
      </c>
      <c r="B97" s="182" t="n">
        <f aca="false">SUM(B94:B96)</f>
        <v>117</v>
      </c>
      <c r="C97" s="182" t="n">
        <f aca="false">SUM(C94:C96)</f>
        <v>111</v>
      </c>
      <c r="D97" s="182" t="n">
        <f aca="false">SUM(D94:D96)</f>
        <v>147</v>
      </c>
      <c r="E97" s="183" t="n">
        <f aca="false">SUM(E94:E96)</f>
        <v>375</v>
      </c>
    </row>
    <row r="98" customFormat="false" ht="12.75" hidden="false" customHeight="false" outlineLevel="0" collapsed="false">
      <c r="A98" s="14"/>
    </row>
    <row r="99" customFormat="false" ht="14.25" hidden="false" customHeight="false" outlineLevel="0" collapsed="false">
      <c r="A99" s="189" t="s">
        <v>130</v>
      </c>
      <c r="B99" s="146"/>
      <c r="C99" s="147"/>
      <c r="D99" s="147"/>
      <c r="E99" s="148"/>
      <c r="F99" s="103"/>
      <c r="G99" s="103"/>
      <c r="H99" s="103"/>
      <c r="I99" s="103"/>
      <c r="J99" s="103"/>
    </row>
    <row r="100" customFormat="false" ht="13.5" hidden="false" customHeight="false" outlineLevel="0" collapsed="false">
      <c r="A100" s="350" t="s">
        <v>64</v>
      </c>
      <c r="B100" s="105"/>
      <c r="C100" s="105"/>
      <c r="D100" s="105"/>
      <c r="E100" s="105"/>
    </row>
    <row r="101" customFormat="false" ht="15.75" hidden="false" customHeight="true" outlineLevel="0" collapsed="false">
      <c r="A101" s="298" t="s">
        <v>65</v>
      </c>
      <c r="B101" s="299" t="s">
        <v>66</v>
      </c>
      <c r="C101" s="267" t="s">
        <v>170</v>
      </c>
      <c r="D101" s="300" t="s">
        <v>171</v>
      </c>
      <c r="E101" s="300"/>
    </row>
    <row r="102" customFormat="false" ht="12.75" hidden="false" customHeight="true" outlineLevel="0" collapsed="false">
      <c r="A102" s="110" t="s">
        <v>219</v>
      </c>
      <c r="B102" s="351" t="n">
        <v>40274</v>
      </c>
      <c r="C102" s="326" t="n">
        <v>1</v>
      </c>
      <c r="D102" s="352" t="s">
        <v>220</v>
      </c>
      <c r="E102" s="352"/>
    </row>
    <row r="103" customFormat="false" ht="12.75" hidden="false" customHeight="true" outlineLevel="0" collapsed="false">
      <c r="A103" s="110" t="s">
        <v>221</v>
      </c>
      <c r="B103" s="351" t="n">
        <v>40284</v>
      </c>
      <c r="C103" s="139" t="n">
        <v>1</v>
      </c>
      <c r="D103" s="353" t="s">
        <v>222</v>
      </c>
      <c r="E103" s="353"/>
    </row>
    <row r="104" customFormat="false" ht="12.75" hidden="false" customHeight="true" outlineLevel="0" collapsed="false">
      <c r="A104" s="110" t="s">
        <v>223</v>
      </c>
      <c r="B104" s="351" t="n">
        <v>40283</v>
      </c>
      <c r="C104" s="139" t="n">
        <v>1</v>
      </c>
      <c r="D104" s="353" t="s">
        <v>198</v>
      </c>
      <c r="E104" s="353"/>
    </row>
    <row r="105" customFormat="false" ht="12.75" hidden="false" customHeight="true" outlineLevel="0" collapsed="false">
      <c r="A105" s="110" t="s">
        <v>224</v>
      </c>
      <c r="B105" s="351" t="s">
        <v>225</v>
      </c>
      <c r="C105" s="139" t="n">
        <v>5</v>
      </c>
      <c r="D105" s="353" t="s">
        <v>226</v>
      </c>
      <c r="E105" s="353"/>
    </row>
    <row r="106" customFormat="false" ht="12.75" hidden="false" customHeight="false" outlineLevel="0" collapsed="false">
      <c r="A106" s="354"/>
      <c r="B106" s="328"/>
      <c r="C106" s="139"/>
      <c r="D106" s="355"/>
      <c r="E106" s="356"/>
    </row>
    <row r="107" customFormat="false" ht="12.75" hidden="false" customHeight="false" outlineLevel="0" collapsed="false">
      <c r="A107" s="354"/>
      <c r="B107" s="328"/>
      <c r="C107" s="357"/>
      <c r="D107" s="358"/>
      <c r="E107" s="358"/>
    </row>
    <row r="108" customFormat="false" ht="12.75" hidden="false" customHeight="false" outlineLevel="0" collapsed="false">
      <c r="A108" s="354"/>
      <c r="B108" s="328"/>
      <c r="C108" s="139"/>
      <c r="D108" s="358"/>
      <c r="E108" s="358"/>
    </row>
    <row r="109" customFormat="false" ht="12.75" hidden="false" customHeight="false" outlineLevel="0" collapsed="false">
      <c r="A109" s="354"/>
      <c r="B109" s="328"/>
      <c r="C109" s="139"/>
      <c r="D109" s="355"/>
      <c r="E109" s="356"/>
    </row>
    <row r="110" customFormat="false" ht="12.75" hidden="false" customHeight="false" outlineLevel="0" collapsed="false">
      <c r="A110" s="354"/>
      <c r="B110" s="328"/>
      <c r="C110" s="139"/>
      <c r="D110" s="355"/>
      <c r="E110" s="356"/>
    </row>
    <row r="111" customFormat="false" ht="12.75" hidden="false" customHeight="false" outlineLevel="0" collapsed="false">
      <c r="A111" s="354"/>
      <c r="B111" s="351"/>
      <c r="C111" s="357"/>
      <c r="D111" s="326"/>
      <c r="E111" s="326"/>
    </row>
    <row r="112" customFormat="false" ht="12.75" hidden="false" customHeight="false" outlineLevel="0" collapsed="false">
      <c r="A112" s="354"/>
      <c r="B112" s="328"/>
      <c r="C112" s="139"/>
      <c r="D112" s="326"/>
      <c r="E112" s="326"/>
    </row>
    <row r="113" customFormat="false" ht="13.5" hidden="false" customHeight="false" outlineLevel="0" collapsed="false">
      <c r="A113" s="181" t="s">
        <v>21</v>
      </c>
      <c r="B113" s="311"/>
      <c r="C113" s="182" t="n">
        <f aca="false">SUM(C102:C112)</f>
        <v>8</v>
      </c>
      <c r="D113" s="312"/>
      <c r="E113" s="312"/>
    </row>
    <row r="114" customFormat="false" ht="12.75" hidden="false" customHeight="false" outlineLevel="0" collapsed="false">
      <c r="A114" s="90"/>
      <c r="C114" s="313"/>
    </row>
    <row r="115" customFormat="false" ht="14.25" hidden="false" customHeight="false" outlineLevel="0" collapsed="false">
      <c r="A115" s="145" t="s">
        <v>132</v>
      </c>
      <c r="B115" s="163"/>
      <c r="C115" s="359"/>
      <c r="D115" s="164"/>
      <c r="E115" s="165"/>
    </row>
    <row r="116" customFormat="false" ht="15.75" hidden="false" customHeight="true" outlineLevel="0" collapsed="false">
      <c r="A116" s="281" t="s">
        <v>178</v>
      </c>
      <c r="B116" s="281"/>
      <c r="C116" s="281"/>
      <c r="D116" s="281"/>
      <c r="E116" s="281"/>
      <c r="F116" s="2"/>
    </row>
    <row r="117" customFormat="false" ht="15" hidden="false" customHeight="true" outlineLevel="0" collapsed="false">
      <c r="A117" s="169" t="s">
        <v>59</v>
      </c>
      <c r="B117" s="170" t="s">
        <v>69</v>
      </c>
      <c r="C117" s="170" t="s">
        <v>70</v>
      </c>
      <c r="D117" s="360"/>
      <c r="E117" s="360"/>
    </row>
    <row r="118" customFormat="false" ht="12.75" hidden="false" customHeight="false" outlineLevel="0" collapsed="false">
      <c r="A118" s="361" t="s">
        <v>179</v>
      </c>
      <c r="B118" s="175" t="n">
        <v>20</v>
      </c>
      <c r="C118" s="175" t="n">
        <v>74</v>
      </c>
      <c r="D118" s="319"/>
      <c r="E118" s="319"/>
    </row>
    <row r="119" customFormat="false" ht="12.75" hidden="false" customHeight="false" outlineLevel="0" collapsed="false">
      <c r="A119" s="361" t="s">
        <v>180</v>
      </c>
      <c r="B119" s="175" t="n">
        <v>4</v>
      </c>
      <c r="C119" s="175" t="n">
        <v>18</v>
      </c>
      <c r="D119" s="319"/>
      <c r="E119" s="319"/>
    </row>
    <row r="120" customFormat="false" ht="12.75" hidden="false" customHeight="false" outlineLevel="0" collapsed="false">
      <c r="A120" s="154" t="s">
        <v>227</v>
      </c>
      <c r="B120" s="175" t="n">
        <v>2</v>
      </c>
      <c r="C120" s="249" t="n">
        <v>60</v>
      </c>
      <c r="D120" s="319"/>
      <c r="E120" s="319"/>
    </row>
    <row r="121" customFormat="false" ht="12.75" hidden="false" customHeight="false" outlineLevel="0" collapsed="false">
      <c r="A121" s="361" t="s">
        <v>183</v>
      </c>
      <c r="B121" s="175"/>
      <c r="C121" s="175"/>
      <c r="D121" s="319"/>
      <c r="E121" s="319"/>
    </row>
    <row r="122" customFormat="false" ht="12.75" hidden="false" customHeight="false" outlineLevel="0" collapsed="false">
      <c r="A122" s="154" t="s">
        <v>228</v>
      </c>
      <c r="B122" s="175" t="n">
        <v>5</v>
      </c>
      <c r="C122" s="249" t="n">
        <v>200</v>
      </c>
      <c r="D122" s="319"/>
      <c r="E122" s="319"/>
    </row>
    <row r="123" customFormat="false" ht="12.75" hidden="false" customHeight="false" outlineLevel="0" collapsed="false">
      <c r="A123" s="154" t="s">
        <v>229</v>
      </c>
      <c r="B123" s="175" t="n">
        <v>1</v>
      </c>
      <c r="C123" s="249" t="n">
        <v>40</v>
      </c>
      <c r="D123" s="319"/>
      <c r="E123" s="319"/>
    </row>
    <row r="124" customFormat="false" ht="12.75" hidden="false" customHeight="false" outlineLevel="0" collapsed="false">
      <c r="A124" s="154" t="s">
        <v>230</v>
      </c>
      <c r="B124" s="175" t="n">
        <v>2</v>
      </c>
      <c r="C124" s="249" t="n">
        <v>80</v>
      </c>
      <c r="D124" s="319"/>
      <c r="E124" s="319"/>
    </row>
    <row r="125" customFormat="false" ht="12.75" hidden="false" customHeight="false" outlineLevel="0" collapsed="false">
      <c r="A125" s="154" t="s">
        <v>231</v>
      </c>
      <c r="B125" s="175" t="n">
        <v>1</v>
      </c>
      <c r="C125" s="249" t="n">
        <v>30</v>
      </c>
      <c r="D125" s="319"/>
      <c r="E125" s="319"/>
    </row>
    <row r="126" customFormat="false" ht="15.75" hidden="false" customHeight="true" outlineLevel="0" collapsed="false">
      <c r="A126" s="181" t="s">
        <v>21</v>
      </c>
      <c r="B126" s="182" t="n">
        <f aca="false">SUM(B118:B125)</f>
        <v>35</v>
      </c>
      <c r="C126" s="182" t="n">
        <f aca="false">SUM(C118:C125)</f>
        <v>502</v>
      </c>
      <c r="D126" s="320"/>
      <c r="E126" s="320"/>
    </row>
    <row r="127" customFormat="false" ht="12.75" hidden="false" customHeight="false" outlineLevel="0" collapsed="false">
      <c r="A127" s="90"/>
    </row>
    <row r="128" customFormat="false" ht="14.25" hidden="false" customHeight="false" outlineLevel="0" collapsed="false">
      <c r="A128" s="145" t="s">
        <v>133</v>
      </c>
      <c r="B128" s="146"/>
      <c r="C128" s="147"/>
      <c r="D128" s="147"/>
      <c r="E128" s="148"/>
    </row>
    <row r="129" customFormat="false" ht="13.5" hidden="false" customHeight="true" outlineLevel="0" collapsed="false">
      <c r="A129" s="185" t="s">
        <v>184</v>
      </c>
      <c r="B129" s="185"/>
      <c r="C129" s="362"/>
      <c r="D129" s="362"/>
      <c r="E129" s="362"/>
    </row>
    <row r="130" customFormat="false" ht="12.75" hidden="false" customHeight="false" outlineLevel="0" collapsed="false">
      <c r="A130" s="98" t="s">
        <v>185</v>
      </c>
      <c r="B130" s="170" t="s">
        <v>78</v>
      </c>
      <c r="C130" s="324" t="s">
        <v>186</v>
      </c>
      <c r="D130" s="325" t="s">
        <v>171</v>
      </c>
      <c r="E130" s="325"/>
    </row>
    <row r="131" customFormat="false" ht="12.75" hidden="false" customHeight="false" outlineLevel="0" collapsed="false">
      <c r="A131" s="109" t="s">
        <v>193</v>
      </c>
      <c r="B131" s="363" t="s">
        <v>232</v>
      </c>
      <c r="C131" s="326" t="n">
        <v>1</v>
      </c>
      <c r="D131" s="364" t="s">
        <v>195</v>
      </c>
      <c r="E131" s="364"/>
    </row>
    <row r="132" customFormat="false" ht="12.75" hidden="false" customHeight="false" outlineLevel="0" collapsed="false">
      <c r="A132" s="109" t="s">
        <v>233</v>
      </c>
      <c r="B132" s="365" t="n">
        <v>40279</v>
      </c>
      <c r="C132" s="326" t="n">
        <v>1</v>
      </c>
      <c r="D132" s="364" t="s">
        <v>234</v>
      </c>
      <c r="E132" s="364"/>
    </row>
    <row r="133" customFormat="false" ht="12.75" hidden="false" customHeight="false" outlineLevel="0" collapsed="false">
      <c r="A133" s="240" t="s">
        <v>235</v>
      </c>
      <c r="B133" s="363" t="s">
        <v>236</v>
      </c>
      <c r="C133" s="326" t="n">
        <v>1</v>
      </c>
      <c r="D133" s="364" t="s">
        <v>237</v>
      </c>
      <c r="E133" s="364"/>
    </row>
    <row r="134" customFormat="false" ht="12.75" hidden="false" customHeight="false" outlineLevel="0" collapsed="false">
      <c r="A134" s="240" t="s">
        <v>193</v>
      </c>
      <c r="B134" s="363" t="s">
        <v>238</v>
      </c>
      <c r="C134" s="326" t="n">
        <v>1</v>
      </c>
      <c r="D134" s="364" t="s">
        <v>195</v>
      </c>
      <c r="E134" s="364"/>
    </row>
    <row r="135" customFormat="false" ht="12.75" hidden="false" customHeight="false" outlineLevel="0" collapsed="false">
      <c r="A135" s="240" t="s">
        <v>187</v>
      </c>
      <c r="B135" s="365" t="n">
        <v>40308</v>
      </c>
      <c r="C135" s="326" t="n">
        <v>1</v>
      </c>
      <c r="D135" s="364" t="s">
        <v>239</v>
      </c>
      <c r="E135" s="364"/>
    </row>
    <row r="136" customFormat="false" ht="12.75" hidden="false" customHeight="false" outlineLevel="0" collapsed="false">
      <c r="A136" s="240" t="s">
        <v>193</v>
      </c>
      <c r="B136" s="365" t="n">
        <v>40310</v>
      </c>
      <c r="C136" s="326" t="n">
        <v>1</v>
      </c>
      <c r="D136" s="364" t="s">
        <v>195</v>
      </c>
      <c r="E136" s="364"/>
    </row>
    <row r="137" customFormat="false" ht="12.75" hidden="false" customHeight="false" outlineLevel="0" collapsed="false">
      <c r="A137" s="240" t="s">
        <v>240</v>
      </c>
      <c r="B137" s="365" t="s">
        <v>241</v>
      </c>
      <c r="C137" s="326" t="n">
        <v>1</v>
      </c>
      <c r="D137" s="364" t="s">
        <v>195</v>
      </c>
      <c r="E137" s="364"/>
    </row>
    <row r="138" customFormat="false" ht="12.75" hidden="false" customHeight="false" outlineLevel="0" collapsed="false">
      <c r="A138" s="240" t="s">
        <v>235</v>
      </c>
      <c r="B138" s="365" t="n">
        <v>40327</v>
      </c>
      <c r="C138" s="326" t="n">
        <v>1</v>
      </c>
      <c r="D138" s="364" t="s">
        <v>237</v>
      </c>
      <c r="E138" s="364"/>
    </row>
    <row r="139" customFormat="false" ht="12.75" hidden="false" customHeight="false" outlineLevel="0" collapsed="false">
      <c r="A139" s="240" t="s">
        <v>193</v>
      </c>
      <c r="B139" s="363" t="s">
        <v>242</v>
      </c>
      <c r="C139" s="326" t="n">
        <v>1</v>
      </c>
      <c r="D139" s="364" t="s">
        <v>195</v>
      </c>
      <c r="E139" s="364"/>
    </row>
    <row r="140" customFormat="false" ht="12.75" hidden="false" customHeight="false" outlineLevel="0" collapsed="false">
      <c r="A140" s="309"/>
      <c r="B140" s="328"/>
      <c r="C140" s="326"/>
      <c r="D140" s="310"/>
      <c r="E140" s="310"/>
    </row>
    <row r="141" customFormat="false" ht="12.75" hidden="false" customHeight="false" outlineLevel="0" collapsed="false">
      <c r="A141" s="309"/>
      <c r="B141" s="328"/>
      <c r="C141" s="326"/>
      <c r="D141" s="310"/>
      <c r="E141" s="310"/>
    </row>
    <row r="142" customFormat="false" ht="12.75" hidden="false" customHeight="false" outlineLevel="0" collapsed="false">
      <c r="A142" s="309"/>
      <c r="B142" s="328"/>
      <c r="C142" s="326"/>
      <c r="D142" s="310"/>
      <c r="E142" s="310"/>
    </row>
    <row r="143" customFormat="false" ht="12.75" hidden="false" customHeight="false" outlineLevel="0" collapsed="false">
      <c r="A143" s="154"/>
      <c r="B143" s="328"/>
      <c r="C143" s="326"/>
      <c r="D143" s="310"/>
      <c r="E143" s="310"/>
    </row>
    <row r="144" customFormat="false" ht="12.75" hidden="false" customHeight="false" outlineLevel="0" collapsed="false">
      <c r="A144" s="154"/>
      <c r="B144" s="139"/>
      <c r="C144" s="326"/>
      <c r="D144" s="310"/>
      <c r="E144" s="310"/>
    </row>
    <row r="145" customFormat="false" ht="12.75" hidden="false" customHeight="false" outlineLevel="0" collapsed="false">
      <c r="A145" s="154"/>
      <c r="B145" s="139"/>
      <c r="C145" s="105"/>
      <c r="D145" s="310"/>
      <c r="E145" s="310"/>
    </row>
    <row r="146" customFormat="false" ht="15.75" hidden="false" customHeight="true" outlineLevel="0" collapsed="false">
      <c r="A146" s="366" t="s">
        <v>207</v>
      </c>
      <c r="B146" s="331"/>
      <c r="C146" s="332" t="n">
        <f aca="false">SUM(C131:C144)</f>
        <v>9</v>
      </c>
      <c r="D146" s="312"/>
      <c r="E146" s="312"/>
    </row>
    <row r="147" customFormat="false" ht="18.75" hidden="false" customHeight="true" outlineLevel="0" collapsed="false">
      <c r="A147" s="333" t="s">
        <v>208</v>
      </c>
      <c r="B147" s="333"/>
      <c r="C147" s="333"/>
      <c r="D147" s="333"/>
      <c r="E147" s="333"/>
    </row>
    <row r="148" customFormat="false" ht="18.75" hidden="false" customHeight="true" outlineLevel="0" collapsed="false">
      <c r="A148" s="333" t="s">
        <v>209</v>
      </c>
      <c r="B148" s="333"/>
      <c r="C148" s="333"/>
      <c r="D148" s="333"/>
      <c r="E148" s="333"/>
    </row>
    <row r="149" customFormat="false" ht="12.75" hidden="false" customHeight="false" outlineLevel="0" collapsed="false">
      <c r="A149" s="14" t="s">
        <v>243</v>
      </c>
      <c r="B149" s="14"/>
      <c r="C149" s="86"/>
    </row>
    <row r="150" customFormat="false" ht="12.75" hidden="false" customHeight="false" outlineLevel="0" collapsed="false">
      <c r="A150" s="334" t="s">
        <v>141</v>
      </c>
    </row>
    <row r="151" customFormat="false" ht="12.75" hidden="false" customHeight="true" outlineLevel="0" collapsed="false">
      <c r="A151" s="12" t="s">
        <v>211</v>
      </c>
      <c r="B151" s="12"/>
      <c r="C151" s="12"/>
      <c r="D151" s="12"/>
    </row>
    <row r="152" customFormat="false" ht="13.5" hidden="false" customHeight="false" outlineLevel="0" collapsed="false">
      <c r="A152" s="335"/>
      <c r="B152" s="336"/>
      <c r="C152" s="336"/>
      <c r="D152" s="336"/>
    </row>
    <row r="153" customFormat="false" ht="13.5" hidden="false" customHeight="false" outlineLevel="0" collapsed="false">
      <c r="A153" s="337" t="s">
        <v>212</v>
      </c>
    </row>
    <row r="154" customFormat="false" ht="12.75" hidden="false" customHeight="false" outlineLevel="0" collapsed="false">
      <c r="A154" s="9" t="s">
        <v>213</v>
      </c>
      <c r="B154" s="9"/>
      <c r="C154" s="9"/>
      <c r="D154" s="9"/>
    </row>
  </sheetData>
  <mergeCells count="55">
    <mergeCell ref="A1:D1"/>
    <mergeCell ref="A3:D3"/>
    <mergeCell ref="A4:D4"/>
    <mergeCell ref="A5:E5"/>
    <mergeCell ref="A7:E7"/>
    <mergeCell ref="A22:E22"/>
    <mergeCell ref="A26:E26"/>
    <mergeCell ref="A34:E34"/>
    <mergeCell ref="A38:E38"/>
    <mergeCell ref="A39:E39"/>
    <mergeCell ref="A61:E61"/>
    <mergeCell ref="A83:E83"/>
    <mergeCell ref="A89:E89"/>
    <mergeCell ref="D101:E101"/>
    <mergeCell ref="D102:E102"/>
    <mergeCell ref="D103:E103"/>
    <mergeCell ref="D104:E104"/>
    <mergeCell ref="D105:E105"/>
    <mergeCell ref="D107:E107"/>
    <mergeCell ref="D108:E108"/>
    <mergeCell ref="D111:E111"/>
    <mergeCell ref="D112:E112"/>
    <mergeCell ref="D113:E113"/>
    <mergeCell ref="A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B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47:E147"/>
    <mergeCell ref="A148:E148"/>
    <mergeCell ref="A151:D151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48" activeCellId="0" sqref="H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82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33" t="s">
        <v>244</v>
      </c>
      <c r="B7" s="233"/>
      <c r="C7" s="233"/>
      <c r="D7" s="233"/>
      <c r="E7" s="233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0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234" t="s">
        <v>141</v>
      </c>
      <c r="B12" s="105" t="s">
        <v>245</v>
      </c>
      <c r="C12" s="175" t="s">
        <v>246</v>
      </c>
      <c r="D12" s="175" t="s">
        <v>143</v>
      </c>
      <c r="E12" s="108"/>
    </row>
    <row r="13" customFormat="false" ht="18.75" hidden="false" customHeight="true" outlineLevel="0" collapsed="false">
      <c r="A13" s="109"/>
      <c r="B13" s="110" t="s">
        <v>12</v>
      </c>
      <c r="C13" s="175" t="n">
        <v>0</v>
      </c>
      <c r="D13" s="175"/>
      <c r="E13" s="108"/>
    </row>
    <row r="14" customFormat="false" ht="19.5" hidden="false" customHeight="true" outlineLevel="0" collapsed="false">
      <c r="A14" s="240" t="s">
        <v>144</v>
      </c>
      <c r="B14" s="110" t="s">
        <v>13</v>
      </c>
      <c r="C14" s="175" t="s">
        <v>247</v>
      </c>
      <c r="D14" s="175" t="s">
        <v>143</v>
      </c>
      <c r="E14" s="108"/>
    </row>
    <row r="15" customFormat="false" ht="19.5" hidden="false" customHeight="true" outlineLevel="0" collapsed="false">
      <c r="A15" s="240" t="s">
        <v>248</v>
      </c>
      <c r="B15" s="110" t="s">
        <v>13</v>
      </c>
      <c r="C15" s="175" t="s">
        <v>247</v>
      </c>
      <c r="D15" s="175" t="s">
        <v>143</v>
      </c>
      <c r="E15" s="108"/>
    </row>
    <row r="16" customFormat="false" ht="19.5" hidden="false" customHeight="true" outlineLevel="0" collapsed="false">
      <c r="A16" s="240" t="s">
        <v>146</v>
      </c>
      <c r="B16" s="110" t="s">
        <v>13</v>
      </c>
      <c r="C16" s="175" t="s">
        <v>247</v>
      </c>
      <c r="D16" s="175" t="s">
        <v>147</v>
      </c>
      <c r="E16" s="108"/>
    </row>
    <row r="17" customFormat="false" ht="19.5" hidden="false" customHeight="true" outlineLevel="0" collapsed="false">
      <c r="A17" s="240" t="s">
        <v>148</v>
      </c>
      <c r="B17" s="110" t="s">
        <v>13</v>
      </c>
      <c r="C17" s="175" t="s">
        <v>247</v>
      </c>
      <c r="D17" s="175" t="s">
        <v>149</v>
      </c>
      <c r="E17" s="108"/>
    </row>
    <row r="18" customFormat="false" ht="19.5" hidden="false" customHeight="true" outlineLevel="0" collapsed="false">
      <c r="A18" s="240" t="s">
        <v>150</v>
      </c>
      <c r="B18" s="110" t="s">
        <v>13</v>
      </c>
      <c r="C18" s="175" t="s">
        <v>247</v>
      </c>
      <c r="D18" s="175" t="s">
        <v>151</v>
      </c>
      <c r="E18" s="108"/>
    </row>
    <row r="19" customFormat="false" ht="19.5" hidden="false" customHeight="true" outlineLevel="0" collapsed="false">
      <c r="A19" s="240" t="s">
        <v>152</v>
      </c>
      <c r="B19" s="110" t="s">
        <v>13</v>
      </c>
      <c r="C19" s="175" t="s">
        <v>247</v>
      </c>
      <c r="D19" s="175" t="s">
        <v>153</v>
      </c>
      <c r="E19" s="108"/>
    </row>
    <row r="20" customFormat="false" ht="19.5" hidden="false" customHeight="true" outlineLevel="0" collapsed="false">
      <c r="A20" s="240" t="s">
        <v>154</v>
      </c>
      <c r="B20" s="110" t="s">
        <v>13</v>
      </c>
      <c r="C20" s="175" t="s">
        <v>247</v>
      </c>
      <c r="D20" s="175" t="s">
        <v>155</v>
      </c>
      <c r="E20" s="108"/>
    </row>
    <row r="21" customFormat="false" ht="19.5" hidden="false" customHeight="true" outlineLevel="0" collapsed="false">
      <c r="A21" s="240" t="s">
        <v>249</v>
      </c>
      <c r="B21" s="110" t="s">
        <v>13</v>
      </c>
      <c r="C21" s="175" t="s">
        <v>247</v>
      </c>
      <c r="D21" s="175" t="s">
        <v>250</v>
      </c>
      <c r="E21" s="108"/>
    </row>
    <row r="22" customFormat="false" ht="27.75" hidden="false" customHeight="true" outlineLevel="0" collapsed="false">
      <c r="A22" s="109" t="s">
        <v>251</v>
      </c>
      <c r="B22" s="110" t="s">
        <v>95</v>
      </c>
      <c r="C22" s="175" t="s">
        <v>247</v>
      </c>
      <c r="D22" s="175" t="s">
        <v>143</v>
      </c>
      <c r="E22" s="108"/>
    </row>
    <row r="23" customFormat="false" ht="24.75" hidden="false" customHeight="true" outlineLevel="0" collapsed="false">
      <c r="A23" s="109" t="s">
        <v>252</v>
      </c>
      <c r="B23" s="110" t="s">
        <v>95</v>
      </c>
      <c r="C23" s="175" t="s">
        <v>246</v>
      </c>
      <c r="D23" s="175" t="s">
        <v>143</v>
      </c>
      <c r="E23" s="108"/>
    </row>
    <row r="24" customFormat="false" ht="19.5" hidden="false" customHeight="true" outlineLevel="0" collapsed="false">
      <c r="A24" s="109"/>
      <c r="B24" s="110"/>
      <c r="C24" s="175"/>
      <c r="D24" s="110"/>
      <c r="E24" s="108"/>
    </row>
    <row r="25" customFormat="false" ht="19.5" hidden="false" customHeight="true" outlineLevel="0" collapsed="false">
      <c r="A25" s="109"/>
      <c r="B25" s="110"/>
      <c r="C25" s="175"/>
      <c r="D25" s="110"/>
      <c r="E25" s="108"/>
    </row>
    <row r="26" customFormat="false" ht="19.5" hidden="false" customHeight="true" outlineLevel="0" collapsed="false">
      <c r="A26" s="112"/>
      <c r="B26" s="113"/>
      <c r="C26" s="175"/>
      <c r="D26" s="113"/>
      <c r="E26" s="116"/>
    </row>
    <row r="27" customFormat="false" ht="21.75" hidden="false" customHeight="true" outlineLevel="0" collapsed="false">
      <c r="A27" s="244"/>
      <c r="B27" s="244"/>
      <c r="C27" s="367"/>
      <c r="D27" s="244"/>
      <c r="E27" s="245"/>
    </row>
    <row r="28" customFormat="false" ht="16.5" hidden="false" customHeight="true" outlineLevel="0" collapsed="false">
      <c r="A28" s="368" t="s">
        <v>92</v>
      </c>
      <c r="B28" s="118" t="s">
        <v>7</v>
      </c>
      <c r="C28" s="119" t="s">
        <v>8</v>
      </c>
      <c r="D28" s="119" t="s">
        <v>9</v>
      </c>
      <c r="E28" s="120"/>
    </row>
    <row r="29" customFormat="false" ht="17.25" hidden="false" customHeight="true" outlineLevel="0" collapsed="false">
      <c r="A29" s="109" t="s">
        <v>152</v>
      </c>
      <c r="B29" s="369" t="s">
        <v>13</v>
      </c>
      <c r="C29" s="175" t="s">
        <v>247</v>
      </c>
      <c r="D29" s="370" t="s">
        <v>153</v>
      </c>
      <c r="E29" s="127"/>
    </row>
    <row r="30" customFormat="false" ht="17.25" hidden="false" customHeight="true" outlineLevel="0" collapsed="false">
      <c r="A30" s="123"/>
      <c r="B30" s="124"/>
      <c r="C30" s="371"/>
      <c r="D30" s="126"/>
      <c r="E30" s="127"/>
    </row>
    <row r="31" customFormat="false" ht="17.25" hidden="false" customHeight="true" outlineLevel="0" collapsed="false">
      <c r="A31" s="123"/>
      <c r="B31" s="124"/>
      <c r="C31" s="371"/>
      <c r="D31" s="126"/>
      <c r="E31" s="127"/>
    </row>
    <row r="32" customFormat="false" ht="17.25" hidden="false" customHeight="true" outlineLevel="0" collapsed="false">
      <c r="A32" s="123"/>
      <c r="B32" s="124"/>
      <c r="C32" s="371"/>
      <c r="D32" s="126"/>
      <c r="E32" s="127"/>
    </row>
    <row r="33" customFormat="false" ht="17.25" hidden="false" customHeight="true" outlineLevel="0" collapsed="false">
      <c r="A33" s="123"/>
      <c r="B33" s="124"/>
      <c r="C33" s="371"/>
      <c r="D33" s="126"/>
      <c r="E33" s="127"/>
    </row>
    <row r="34" customFormat="false" ht="17.25" hidden="false" customHeight="true" outlineLevel="0" collapsed="false">
      <c r="A34" s="251" t="s">
        <v>159</v>
      </c>
      <c r="B34" s="251"/>
      <c r="C34" s="251"/>
      <c r="D34" s="251"/>
      <c r="E34" s="251"/>
    </row>
    <row r="35" customFormat="false" ht="17.25" hidden="false" customHeight="true" outlineLevel="0" collapsed="false">
      <c r="A35" s="138" t="s">
        <v>94</v>
      </c>
      <c r="B35" s="188" t="n">
        <v>1</v>
      </c>
      <c r="C35" s="254"/>
      <c r="D35" s="254"/>
      <c r="E35" s="102"/>
    </row>
    <row r="36" customFormat="false" ht="17.25" hidden="false" customHeight="true" outlineLevel="0" collapsed="false">
      <c r="A36" s="109" t="s">
        <v>12</v>
      </c>
      <c r="B36" s="175" t="n">
        <v>0</v>
      </c>
      <c r="C36" s="110"/>
      <c r="D36" s="110"/>
      <c r="E36" s="108"/>
    </row>
    <row r="37" customFormat="false" ht="17.25" hidden="false" customHeight="true" outlineLevel="0" collapsed="false">
      <c r="A37" s="109" t="s">
        <v>13</v>
      </c>
      <c r="B37" s="175" t="n">
        <v>8</v>
      </c>
      <c r="C37" s="110"/>
      <c r="D37" s="110"/>
      <c r="E37" s="108"/>
    </row>
    <row r="38" customFormat="false" ht="15" hidden="false" customHeight="true" outlineLevel="0" collapsed="false">
      <c r="A38" s="112" t="s">
        <v>95</v>
      </c>
      <c r="B38" s="243" t="n">
        <v>2</v>
      </c>
      <c r="C38" s="113"/>
      <c r="D38" s="113"/>
      <c r="E38" s="116"/>
    </row>
    <row r="39" customFormat="false" ht="12.75" hidden="false" customHeight="false" outlineLevel="0" collapsed="false">
      <c r="A39" s="340"/>
      <c r="B39" s="144"/>
      <c r="C39" s="144"/>
      <c r="D39" s="144"/>
    </row>
    <row r="40" customFormat="false" ht="15" hidden="false" customHeight="false" outlineLevel="0" collapsed="false">
      <c r="A40" s="145" t="s">
        <v>96</v>
      </c>
      <c r="B40" s="146"/>
      <c r="C40" s="147"/>
      <c r="D40" s="147"/>
      <c r="E40" s="148"/>
    </row>
    <row r="41" customFormat="false" ht="12.75" hidden="false" customHeight="false" outlineLevel="0" collapsed="false">
      <c r="A41" s="255" t="s">
        <v>161</v>
      </c>
      <c r="B41" s="255"/>
      <c r="C41" s="255"/>
      <c r="D41" s="255"/>
      <c r="E41" s="255"/>
    </row>
    <row r="42" customFormat="false" ht="15.75" hidden="false" customHeight="true" outlineLevel="0" collapsed="false">
      <c r="A42" s="256"/>
      <c r="B42" s="257" t="s">
        <v>253</v>
      </c>
      <c r="C42" s="257" t="s">
        <v>254</v>
      </c>
      <c r="D42" s="257" t="s">
        <v>255</v>
      </c>
      <c r="E42" s="258" t="s">
        <v>21</v>
      </c>
    </row>
    <row r="43" customFormat="false" ht="24" hidden="false" customHeight="false" outlineLevel="0" collapsed="false">
      <c r="A43" s="259" t="s">
        <v>165</v>
      </c>
      <c r="B43" s="175" t="n">
        <v>31</v>
      </c>
      <c r="C43" s="175" t="n">
        <v>64</v>
      </c>
      <c r="D43" s="175" t="n">
        <v>78</v>
      </c>
      <c r="E43" s="178" t="n">
        <f aca="false">SUM(B43:D43)</f>
        <v>173</v>
      </c>
    </row>
    <row r="44" customFormat="false" ht="25.5" hidden="false" customHeight="false" outlineLevel="0" collapsed="false">
      <c r="A44" s="259" t="s">
        <v>166</v>
      </c>
      <c r="B44" s="175" t="n">
        <v>99</v>
      </c>
      <c r="C44" s="175" t="n">
        <v>325</v>
      </c>
      <c r="D44" s="175" t="n">
        <v>280</v>
      </c>
      <c r="E44" s="178" t="n">
        <f aca="false">SUM(B44:D44)</f>
        <v>704</v>
      </c>
    </row>
    <row r="45" customFormat="false" ht="12.75" hidden="false" customHeight="true" outlineLevel="0" collapsed="false">
      <c r="A45" s="260" t="s">
        <v>167</v>
      </c>
      <c r="B45" s="260"/>
      <c r="C45" s="260"/>
      <c r="D45" s="260"/>
      <c r="E45" s="260"/>
    </row>
    <row r="46" customFormat="false" ht="13.5" hidden="false" customHeight="true" outlineLevel="0" collapsed="false">
      <c r="A46" s="261" t="s">
        <v>168</v>
      </c>
      <c r="B46" s="261"/>
      <c r="C46" s="261"/>
      <c r="D46" s="261"/>
      <c r="E46" s="261"/>
    </row>
    <row r="47" customFormat="false" ht="12.75" hidden="false" customHeight="false" outlineLevel="0" collapsed="false">
      <c r="A47" s="372"/>
      <c r="B47" s="160"/>
      <c r="C47" s="161"/>
      <c r="D47" s="161"/>
      <c r="E47" s="160"/>
    </row>
    <row r="48" customFormat="false" ht="15" hidden="false" customHeight="false" outlineLevel="0" collapsed="false">
      <c r="A48" s="373" t="s">
        <v>98</v>
      </c>
      <c r="B48" s="146"/>
      <c r="C48" s="147"/>
      <c r="D48" s="147"/>
      <c r="E48" s="148"/>
    </row>
    <row r="49" customFormat="false" ht="13.5" hidden="false" customHeight="false" outlineLevel="0" collapsed="false">
      <c r="A49" s="374" t="s">
        <v>99</v>
      </c>
      <c r="B49" s="375"/>
      <c r="C49" s="375"/>
      <c r="D49" s="375"/>
      <c r="E49" s="376"/>
    </row>
    <row r="50" customFormat="false" ht="12.75" hidden="false" customHeight="false" outlineLevel="0" collapsed="false">
      <c r="A50" s="265" t="s">
        <v>25</v>
      </c>
      <c r="B50" s="266" t="s">
        <v>253</v>
      </c>
      <c r="C50" s="266" t="s">
        <v>254</v>
      </c>
      <c r="D50" s="266" t="s">
        <v>255</v>
      </c>
      <c r="E50" s="227" t="s">
        <v>21</v>
      </c>
    </row>
    <row r="51" customFormat="false" ht="12.75" hidden="false" customHeight="false" outlineLevel="0" collapsed="false">
      <c r="A51" s="268" t="s">
        <v>100</v>
      </c>
      <c r="B51" s="119"/>
      <c r="C51" s="119"/>
      <c r="D51" s="119"/>
      <c r="E51" s="377"/>
    </row>
    <row r="52" customFormat="false" ht="12.75" hidden="false" customHeight="false" outlineLevel="0" collapsed="false">
      <c r="A52" s="172" t="s">
        <v>101</v>
      </c>
      <c r="B52" s="175" t="n">
        <v>126</v>
      </c>
      <c r="C52" s="175" t="n">
        <v>390</v>
      </c>
      <c r="D52" s="175" t="n">
        <v>347</v>
      </c>
      <c r="E52" s="272" t="n">
        <f aca="false">SUM(B52:D52)</f>
        <v>863</v>
      </c>
    </row>
    <row r="53" customFormat="false" ht="12.75" hidden="false" customHeight="false" outlineLevel="0" collapsed="false">
      <c r="A53" s="172" t="s">
        <v>102</v>
      </c>
      <c r="B53" s="175" t="n">
        <v>0</v>
      </c>
      <c r="C53" s="175" t="n">
        <v>0</v>
      </c>
      <c r="D53" s="175" t="n">
        <v>0</v>
      </c>
      <c r="E53" s="272" t="n">
        <f aca="false">SUM(B53:D53)</f>
        <v>0</v>
      </c>
    </row>
    <row r="54" customFormat="false" ht="12.75" hidden="false" customHeight="false" outlineLevel="0" collapsed="false">
      <c r="A54" s="172" t="s">
        <v>103</v>
      </c>
      <c r="B54" s="175" t="n">
        <v>3</v>
      </c>
      <c r="C54" s="175" t="n">
        <v>5</v>
      </c>
      <c r="D54" s="175" t="n">
        <v>4</v>
      </c>
      <c r="E54" s="272" t="n">
        <f aca="false">SUM(B54:D54)</f>
        <v>12</v>
      </c>
    </row>
    <row r="55" customFormat="false" ht="12.75" hidden="false" customHeight="false" outlineLevel="0" collapsed="false">
      <c r="A55" s="172" t="s">
        <v>104</v>
      </c>
      <c r="B55" s="175" t="n">
        <v>0</v>
      </c>
      <c r="C55" s="175" t="n">
        <v>0</v>
      </c>
      <c r="D55" s="175" t="n">
        <v>0</v>
      </c>
      <c r="E55" s="272" t="n">
        <f aca="false">SUM(B55:D55)</f>
        <v>0</v>
      </c>
    </row>
    <row r="56" customFormat="false" ht="12.75" hidden="false" customHeight="false" outlineLevel="0" collapsed="false">
      <c r="A56" s="172" t="s">
        <v>105</v>
      </c>
      <c r="B56" s="237" t="n">
        <v>1</v>
      </c>
      <c r="C56" s="237" t="n">
        <v>0</v>
      </c>
      <c r="D56" s="237" t="n">
        <v>7</v>
      </c>
      <c r="E56" s="272" t="n">
        <f aca="false">SUM(B56:D56)</f>
        <v>8</v>
      </c>
    </row>
    <row r="57" customFormat="false" ht="12.75" hidden="false" customHeight="false" outlineLevel="0" collapsed="false">
      <c r="A57" s="273" t="s">
        <v>106</v>
      </c>
      <c r="B57" s="274" t="n">
        <f aca="false">SUM(B52:B56)</f>
        <v>130</v>
      </c>
      <c r="C57" s="274" t="n">
        <f aca="false">SUM(C52:C56)</f>
        <v>395</v>
      </c>
      <c r="D57" s="274" t="n">
        <f aca="false">SUM(D52:D56)</f>
        <v>358</v>
      </c>
      <c r="E57" s="275" t="n">
        <f aca="false">SUM(E52:E56)</f>
        <v>883</v>
      </c>
    </row>
    <row r="58" customFormat="false" ht="12.75" hidden="false" customHeight="false" outlineLevel="0" collapsed="false">
      <c r="A58" s="276" t="s">
        <v>107</v>
      </c>
      <c r="B58" s="277"/>
      <c r="C58" s="277"/>
      <c r="D58" s="277"/>
      <c r="E58" s="278"/>
    </row>
    <row r="59" customFormat="false" ht="12.75" hidden="false" customHeight="false" outlineLevel="0" collapsed="false">
      <c r="A59" s="270" t="s">
        <v>102</v>
      </c>
      <c r="B59" s="175" t="n">
        <v>0</v>
      </c>
      <c r="C59" s="175" t="n">
        <v>0</v>
      </c>
      <c r="D59" s="175" t="n">
        <v>0</v>
      </c>
      <c r="E59" s="271" t="n">
        <f aca="false">SUM(B59:D59)</f>
        <v>0</v>
      </c>
    </row>
    <row r="60" customFormat="false" ht="12.75" hidden="false" customHeight="false" outlineLevel="0" collapsed="false">
      <c r="A60" s="172" t="s">
        <v>103</v>
      </c>
      <c r="B60" s="175" t="n">
        <v>0</v>
      </c>
      <c r="C60" s="175" t="n">
        <v>0</v>
      </c>
      <c r="D60" s="175" t="n">
        <v>0</v>
      </c>
      <c r="E60" s="272" t="n">
        <f aca="false">SUM(B60:D60)</f>
        <v>0</v>
      </c>
    </row>
    <row r="61" customFormat="false" ht="12.75" hidden="false" customHeight="false" outlineLevel="0" collapsed="false">
      <c r="A61" s="172" t="s">
        <v>104</v>
      </c>
      <c r="B61" s="175" t="n">
        <v>0</v>
      </c>
      <c r="C61" s="175" t="n">
        <v>0</v>
      </c>
      <c r="D61" s="175" t="n">
        <v>0</v>
      </c>
      <c r="E61" s="272" t="n">
        <f aca="false">SUM(B61:D61)</f>
        <v>0</v>
      </c>
    </row>
    <row r="62" customFormat="false" ht="12.75" hidden="false" customHeight="false" outlineLevel="0" collapsed="false">
      <c r="A62" s="172" t="s">
        <v>105</v>
      </c>
      <c r="B62" s="175" t="n">
        <v>0</v>
      </c>
      <c r="C62" s="175" t="n">
        <v>0</v>
      </c>
      <c r="D62" s="175" t="n">
        <v>0</v>
      </c>
      <c r="E62" s="272" t="n">
        <f aca="false">SUM(B62:D62)</f>
        <v>0</v>
      </c>
    </row>
    <row r="63" customFormat="false" ht="12.75" hidden="false" customHeight="false" outlineLevel="0" collapsed="false">
      <c r="A63" s="172" t="s">
        <v>35</v>
      </c>
      <c r="B63" s="237" t="n">
        <v>5</v>
      </c>
      <c r="C63" s="237" t="n">
        <v>0</v>
      </c>
      <c r="D63" s="237" t="n">
        <v>0</v>
      </c>
      <c r="E63" s="272" t="n">
        <f aca="false">SUM(B63:D63)</f>
        <v>5</v>
      </c>
    </row>
    <row r="64" customFormat="false" ht="12.75" hidden="false" customHeight="false" outlineLevel="0" collapsed="false">
      <c r="A64" s="176" t="s">
        <v>106</v>
      </c>
      <c r="B64" s="343" t="n">
        <f aca="false">SUM(B59:B63)</f>
        <v>5</v>
      </c>
      <c r="C64" s="343" t="n">
        <f aca="false">SUM(C59:C63)</f>
        <v>0</v>
      </c>
      <c r="D64" s="343" t="n">
        <f aca="false">SUM(D59:D63)</f>
        <v>0</v>
      </c>
      <c r="E64" s="178" t="n">
        <f aca="false">SUM(E59:E63)</f>
        <v>5</v>
      </c>
    </row>
    <row r="65" customFormat="false" ht="13.5" hidden="false" customHeight="false" outlineLevel="0" collapsed="false">
      <c r="A65" s="181" t="s">
        <v>36</v>
      </c>
      <c r="B65" s="182" t="n">
        <f aca="false">SUM(B57+B64)</f>
        <v>135</v>
      </c>
      <c r="C65" s="182" t="n">
        <f aca="false">SUM(C57+C64)</f>
        <v>395</v>
      </c>
      <c r="D65" s="182" t="n">
        <f aca="false">SUM(D57+D64)</f>
        <v>358</v>
      </c>
      <c r="E65" s="183" t="n">
        <f aca="false">SUM(E57+E64)</f>
        <v>888</v>
      </c>
    </row>
    <row r="66" customFormat="false" ht="12.75" hidden="false" customHeight="false" outlineLevel="0" collapsed="false">
      <c r="A66" s="13"/>
    </row>
    <row r="67" customFormat="false" ht="16.5" hidden="false" customHeight="false" outlineLevel="0" collapsed="false">
      <c r="A67" s="117" t="s">
        <v>108</v>
      </c>
      <c r="B67" s="378"/>
      <c r="C67" s="378"/>
      <c r="D67" s="378"/>
      <c r="E67" s="379"/>
    </row>
    <row r="68" customFormat="false" ht="12.75" hidden="false" customHeight="false" outlineLevel="0" collapsed="false">
      <c r="A68" s="315" t="s">
        <v>109</v>
      </c>
      <c r="B68" s="380"/>
      <c r="C68" s="380"/>
      <c r="D68" s="380"/>
      <c r="E68" s="381"/>
    </row>
    <row r="69" customFormat="false" ht="12.75" hidden="false" customHeight="false" outlineLevel="0" collapsed="false">
      <c r="A69" s="382" t="s">
        <v>169</v>
      </c>
      <c r="B69" s="257" t="s">
        <v>253</v>
      </c>
      <c r="C69" s="257" t="s">
        <v>254</v>
      </c>
      <c r="D69" s="257" t="s">
        <v>255</v>
      </c>
      <c r="E69" s="180" t="s">
        <v>21</v>
      </c>
    </row>
    <row r="70" customFormat="false" ht="12.75" hidden="false" customHeight="false" outlineLevel="0" collapsed="false">
      <c r="A70" s="172" t="s">
        <v>110</v>
      </c>
      <c r="B70" s="175" t="n">
        <v>1</v>
      </c>
      <c r="C70" s="175" t="n">
        <v>1</v>
      </c>
      <c r="D70" s="175" t="n">
        <v>0</v>
      </c>
      <c r="E70" s="286" t="n">
        <f aca="false">SUM(B70:D70)</f>
        <v>2</v>
      </c>
    </row>
    <row r="71" customFormat="false" ht="12.75" hidden="false" customHeight="false" outlineLevel="0" collapsed="false">
      <c r="A71" s="172" t="s">
        <v>40</v>
      </c>
      <c r="B71" s="237" t="n">
        <v>0</v>
      </c>
      <c r="C71" s="237" t="n">
        <v>0</v>
      </c>
      <c r="D71" s="237" t="n">
        <v>0</v>
      </c>
      <c r="E71" s="286" t="n">
        <f aca="false">SUM(B71:D71)</f>
        <v>0</v>
      </c>
    </row>
    <row r="72" customFormat="false" ht="13.5" hidden="false" customHeight="false" outlineLevel="0" collapsed="false">
      <c r="A72" s="181" t="s">
        <v>36</v>
      </c>
      <c r="B72" s="182" t="n">
        <f aca="false">SUM(B70:B71)</f>
        <v>1</v>
      </c>
      <c r="C72" s="182" t="n">
        <f aca="false">SUM(C70:C71)</f>
        <v>1</v>
      </c>
      <c r="D72" s="182" t="n">
        <f aca="false">SUM(D70:D71)</f>
        <v>0</v>
      </c>
      <c r="E72" s="183" t="n">
        <f aca="false">SUM(E70:E71)</f>
        <v>2</v>
      </c>
    </row>
    <row r="73" customFormat="false" ht="12.75" hidden="false" customHeight="false" outlineLevel="0" collapsed="false">
      <c r="A73" s="14"/>
      <c r="B73" s="2"/>
      <c r="C73" s="2"/>
      <c r="D73" s="2"/>
    </row>
    <row r="74" customFormat="false" ht="15" hidden="false" customHeight="false" outlineLevel="0" collapsed="false">
      <c r="A74" s="117" t="s">
        <v>111</v>
      </c>
      <c r="B74" s="184"/>
      <c r="C74" s="184"/>
      <c r="D74" s="184"/>
      <c r="E74" s="184"/>
    </row>
    <row r="75" customFormat="false" ht="12.75" hidden="false" customHeight="false" outlineLevel="0" collapsed="false">
      <c r="A75" s="98" t="s">
        <v>112</v>
      </c>
      <c r="B75" s="100" t="s">
        <v>253</v>
      </c>
      <c r="C75" s="100" t="s">
        <v>254</v>
      </c>
      <c r="D75" s="100" t="s">
        <v>255</v>
      </c>
      <c r="E75" s="227" t="s">
        <v>21</v>
      </c>
    </row>
    <row r="76" customFormat="false" ht="12.75" hidden="false" customHeight="false" outlineLevel="0" collapsed="false">
      <c r="A76" s="154" t="s">
        <v>113</v>
      </c>
      <c r="B76" s="173" t="n">
        <v>16</v>
      </c>
      <c r="C76" s="173" t="n">
        <v>31</v>
      </c>
      <c r="D76" s="173" t="n">
        <v>25</v>
      </c>
      <c r="E76" s="286" t="n">
        <f aca="false">SUM(B76:D76)</f>
        <v>72</v>
      </c>
    </row>
    <row r="77" customFormat="false" ht="12.75" hidden="false" customHeight="false" outlineLevel="0" collapsed="false">
      <c r="A77" s="154" t="s">
        <v>114</v>
      </c>
      <c r="B77" s="139" t="n">
        <v>0</v>
      </c>
      <c r="C77" s="139" t="n">
        <v>0</v>
      </c>
      <c r="D77" s="139" t="n">
        <v>7</v>
      </c>
      <c r="E77" s="286" t="n">
        <f aca="false">SUM(B77:D77)</f>
        <v>7</v>
      </c>
    </row>
    <row r="78" customFormat="false" ht="12.75" hidden="false" customHeight="false" outlineLevel="0" collapsed="false">
      <c r="A78" s="154" t="s">
        <v>115</v>
      </c>
      <c r="B78" s="139" t="n">
        <v>4</v>
      </c>
      <c r="C78" s="139" t="n">
        <v>5</v>
      </c>
      <c r="D78" s="139" t="n">
        <v>6</v>
      </c>
      <c r="E78" s="286" t="n">
        <f aca="false">SUM(B78:D78)</f>
        <v>15</v>
      </c>
    </row>
    <row r="79" customFormat="false" ht="12.75" hidden="false" customHeight="false" outlineLevel="0" collapsed="false">
      <c r="A79" s="154" t="s">
        <v>116</v>
      </c>
      <c r="B79" s="139" t="n">
        <v>0</v>
      </c>
      <c r="C79" s="139" t="n">
        <v>3</v>
      </c>
      <c r="D79" s="139" t="n">
        <v>14</v>
      </c>
      <c r="E79" s="286" t="n">
        <f aca="false">SUM(B79:D79)</f>
        <v>17</v>
      </c>
    </row>
    <row r="80" customFormat="false" ht="12.75" hidden="false" customHeight="false" outlineLevel="0" collapsed="false">
      <c r="A80" s="154" t="s">
        <v>117</v>
      </c>
      <c r="B80" s="139" t="n">
        <v>8</v>
      </c>
      <c r="C80" s="139" t="n">
        <v>12</v>
      </c>
      <c r="D80" s="139" t="n">
        <v>10</v>
      </c>
      <c r="E80" s="286" t="n">
        <f aca="false">SUM(B80:D80)</f>
        <v>30</v>
      </c>
    </row>
    <row r="81" customFormat="false" ht="12.75" hidden="false" customHeight="false" outlineLevel="0" collapsed="false">
      <c r="A81" s="154" t="s">
        <v>118</v>
      </c>
      <c r="B81" s="139" t="n">
        <v>0</v>
      </c>
      <c r="C81" s="139" t="n">
        <v>3</v>
      </c>
      <c r="D81" s="139" t="n">
        <v>6</v>
      </c>
      <c r="E81" s="286" t="n">
        <f aca="false">SUM(B81:D81)</f>
        <v>9</v>
      </c>
    </row>
    <row r="82" customFormat="false" ht="12.75" hidden="false" customHeight="false" outlineLevel="0" collapsed="false">
      <c r="A82" s="154" t="s">
        <v>119</v>
      </c>
      <c r="B82" s="139" t="n">
        <v>0</v>
      </c>
      <c r="C82" s="139" t="n">
        <v>14</v>
      </c>
      <c r="D82" s="139" t="n">
        <v>10</v>
      </c>
      <c r="E82" s="286" t="n">
        <f aca="false">SUM(B82:D82)</f>
        <v>24</v>
      </c>
    </row>
    <row r="83" customFormat="false" ht="12.75" hidden="false" customHeight="false" outlineLevel="0" collapsed="false">
      <c r="A83" s="154" t="s">
        <v>120</v>
      </c>
      <c r="B83" s="139" t="n">
        <v>0</v>
      </c>
      <c r="C83" s="139" t="n">
        <v>2</v>
      </c>
      <c r="D83" s="139" t="n">
        <v>6</v>
      </c>
      <c r="E83" s="286" t="n">
        <f aca="false">SUM(B83:D83)</f>
        <v>8</v>
      </c>
    </row>
    <row r="84" customFormat="false" ht="12.75" hidden="false" customHeight="false" outlineLevel="0" collapsed="false">
      <c r="A84" s="154" t="s">
        <v>121</v>
      </c>
      <c r="B84" s="139" t="n">
        <v>2</v>
      </c>
      <c r="C84" s="139" t="n">
        <v>4</v>
      </c>
      <c r="D84" s="139" t="n">
        <v>2</v>
      </c>
      <c r="E84" s="286" t="n">
        <f aca="false">SUM(B84:D84)</f>
        <v>8</v>
      </c>
    </row>
    <row r="85" customFormat="false" ht="12.75" hidden="false" customHeight="false" outlineLevel="0" collapsed="false">
      <c r="A85" s="154" t="s">
        <v>122</v>
      </c>
      <c r="B85" s="289" t="n">
        <v>0</v>
      </c>
      <c r="C85" s="289" t="n">
        <v>2</v>
      </c>
      <c r="D85" s="289" t="n">
        <v>5</v>
      </c>
      <c r="E85" s="286" t="n">
        <f aca="false">SUM(B85:D85)</f>
        <v>7</v>
      </c>
    </row>
    <row r="86" customFormat="false" ht="12.75" hidden="false" customHeight="false" outlineLevel="0" collapsed="false">
      <c r="A86" s="154" t="s">
        <v>123</v>
      </c>
      <c r="B86" s="139" t="n">
        <v>0</v>
      </c>
      <c r="C86" s="139" t="n">
        <v>0</v>
      </c>
      <c r="D86" s="139" t="n">
        <v>0</v>
      </c>
      <c r="E86" s="286" t="n">
        <f aca="false">SUM(B86:D86)</f>
        <v>0</v>
      </c>
    </row>
    <row r="87" customFormat="false" ht="13.5" hidden="false" customHeight="false" outlineLevel="0" collapsed="false">
      <c r="A87" s="181" t="s">
        <v>36</v>
      </c>
      <c r="B87" s="182" t="n">
        <f aca="false">SUM(B76:B86)</f>
        <v>30</v>
      </c>
      <c r="C87" s="182" t="n">
        <f aca="false">SUM(C76:C86)</f>
        <v>76</v>
      </c>
      <c r="D87" s="182" t="n">
        <f aca="false">SUM(D76:D86)</f>
        <v>91</v>
      </c>
      <c r="E87" s="183" t="n">
        <f aca="false">SUM(E76:E86)</f>
        <v>197</v>
      </c>
    </row>
    <row r="88" customFormat="false" ht="12.75" hidden="false" customHeight="false" outlineLevel="0" collapsed="false">
      <c r="A88" s="214"/>
      <c r="B88" s="214"/>
      <c r="C88" s="214"/>
      <c r="D88" s="214"/>
      <c r="E88" s="215"/>
    </row>
    <row r="89" customFormat="false" ht="12.75" hidden="false" customHeight="false" outlineLevel="0" collapsed="false">
      <c r="A89" s="13"/>
    </row>
    <row r="90" customFormat="false" ht="15.75" hidden="false" customHeight="true" outlineLevel="0" collapsed="false">
      <c r="A90" s="117" t="s">
        <v>124</v>
      </c>
      <c r="B90" s="184"/>
      <c r="C90" s="184"/>
      <c r="D90" s="184"/>
      <c r="E90" s="184"/>
    </row>
    <row r="91" customFormat="false" ht="16.5" hidden="false" customHeight="true" outlineLevel="0" collapsed="false">
      <c r="A91" s="383" t="s">
        <v>125</v>
      </c>
      <c r="B91" s="383"/>
      <c r="C91" s="383"/>
      <c r="D91" s="383"/>
      <c r="E91" s="383"/>
    </row>
    <row r="92" customFormat="false" ht="12.75" hidden="false" customHeight="false" outlineLevel="0" collapsed="false">
      <c r="A92" s="98" t="s">
        <v>52</v>
      </c>
      <c r="B92" s="100" t="s">
        <v>253</v>
      </c>
      <c r="C92" s="100" t="s">
        <v>254</v>
      </c>
      <c r="D92" s="100" t="s">
        <v>255</v>
      </c>
      <c r="E92" s="227" t="s">
        <v>21</v>
      </c>
    </row>
    <row r="93" customFormat="false" ht="13.5" hidden="false" customHeight="true" outlineLevel="0" collapsed="false">
      <c r="A93" s="172" t="s">
        <v>53</v>
      </c>
      <c r="B93" s="241" t="n">
        <v>10</v>
      </c>
      <c r="C93" s="241" t="n">
        <v>14</v>
      </c>
      <c r="D93" s="241" t="n">
        <v>11</v>
      </c>
      <c r="E93" s="178" t="n">
        <f aca="false">SUM(B93:D93)</f>
        <v>35</v>
      </c>
    </row>
    <row r="94" customFormat="false" ht="14.25" hidden="false" customHeight="true" outlineLevel="0" collapsed="false">
      <c r="A94" s="172" t="s">
        <v>54</v>
      </c>
      <c r="B94" s="241" t="n">
        <v>15</v>
      </c>
      <c r="C94" s="241" t="n">
        <v>27</v>
      </c>
      <c r="D94" s="241" t="n">
        <v>21</v>
      </c>
      <c r="E94" s="178" t="n">
        <f aca="false">SUM(B94:D94)</f>
        <v>63</v>
      </c>
    </row>
    <row r="95" s="204" customFormat="true" ht="15" hidden="false" customHeight="true" outlineLevel="0" collapsed="false">
      <c r="A95" s="203" t="s">
        <v>126</v>
      </c>
      <c r="B95" s="293" t="n">
        <v>14</v>
      </c>
      <c r="C95" s="293" t="n">
        <v>18</v>
      </c>
      <c r="D95" s="293" t="n">
        <v>26</v>
      </c>
      <c r="E95" s="178" t="n">
        <f aca="false">SUM(B95:D95)</f>
        <v>58</v>
      </c>
    </row>
    <row r="96" customFormat="false" ht="12.75" hidden="false" customHeight="false" outlineLevel="0" collapsed="false">
      <c r="A96" s="205" t="s">
        <v>36</v>
      </c>
      <c r="B96" s="206" t="n">
        <f aca="false">SUM(B93:B95)</f>
        <v>39</v>
      </c>
      <c r="C96" s="206" t="n">
        <f aca="false">SUM(C93:C95)</f>
        <v>59</v>
      </c>
      <c r="D96" s="206" t="n">
        <f aca="false">SUM(D93:D95)</f>
        <v>58</v>
      </c>
      <c r="E96" s="286" t="n">
        <f aca="false">SUM(E93:E95)</f>
        <v>156</v>
      </c>
    </row>
    <row r="97" customFormat="false" ht="13.5" hidden="false" customHeight="true" outlineLevel="0" collapsed="false">
      <c r="A97" s="295" t="s">
        <v>127</v>
      </c>
      <c r="B97" s="295"/>
      <c r="C97" s="295"/>
      <c r="D97" s="295"/>
      <c r="E97" s="295"/>
    </row>
    <row r="98" customFormat="false" ht="12.75" hidden="false" customHeight="false" outlineLevel="0" collapsed="false">
      <c r="A98" s="348"/>
      <c r="B98" s="349"/>
      <c r="C98" s="349"/>
      <c r="D98" s="349"/>
      <c r="E98" s="349"/>
    </row>
    <row r="99" customFormat="false" ht="15" hidden="false" customHeight="false" outlineLevel="0" collapsed="false">
      <c r="A99" s="189" t="s">
        <v>128</v>
      </c>
      <c r="B99" s="198"/>
      <c r="C99" s="146"/>
      <c r="D99" s="147"/>
      <c r="E99" s="148"/>
      <c r="F99" s="211"/>
      <c r="G99" s="211"/>
      <c r="H99" s="211"/>
      <c r="I99" s="211"/>
      <c r="J99" s="211"/>
      <c r="K99" s="211"/>
      <c r="L99" s="211"/>
    </row>
    <row r="100" customFormat="false" ht="13.5" hidden="false" customHeight="false" outlineLevel="0" collapsed="false">
      <c r="A100" s="374" t="s">
        <v>129</v>
      </c>
      <c r="B100" s="375"/>
      <c r="C100" s="375"/>
      <c r="D100" s="375"/>
      <c r="E100" s="376"/>
    </row>
    <row r="101" customFormat="false" ht="12.75" hidden="false" customHeight="false" outlineLevel="0" collapsed="false">
      <c r="A101" s="98" t="s">
        <v>59</v>
      </c>
      <c r="B101" s="100" t="s">
        <v>253</v>
      </c>
      <c r="C101" s="100" t="s">
        <v>254</v>
      </c>
      <c r="D101" s="100" t="s">
        <v>255</v>
      </c>
      <c r="E101" s="227" t="s">
        <v>21</v>
      </c>
    </row>
    <row r="102" customFormat="false" ht="12.75" hidden="false" customHeight="false" outlineLevel="0" collapsed="false">
      <c r="A102" s="154" t="s">
        <v>60</v>
      </c>
      <c r="B102" s="174" t="n">
        <v>48</v>
      </c>
      <c r="C102" s="174" t="n">
        <v>54</v>
      </c>
      <c r="D102" s="174" t="n">
        <v>68</v>
      </c>
      <c r="E102" s="384" t="n">
        <f aca="false">SUM(B102:D102)</f>
        <v>170</v>
      </c>
    </row>
    <row r="103" customFormat="false" ht="12.75" hidden="false" customHeight="false" outlineLevel="0" collapsed="false">
      <c r="A103" s="154" t="s">
        <v>61</v>
      </c>
      <c r="B103" s="175" t="n">
        <v>64</v>
      </c>
      <c r="C103" s="175" t="n">
        <v>43</v>
      </c>
      <c r="D103" s="175" t="n">
        <v>62</v>
      </c>
      <c r="E103" s="384" t="n">
        <f aca="false">SUM(B103:D103)</f>
        <v>169</v>
      </c>
    </row>
    <row r="104" customFormat="false" ht="12.75" hidden="false" customHeight="false" outlineLevel="0" collapsed="false">
      <c r="A104" s="154" t="s">
        <v>62</v>
      </c>
      <c r="B104" s="237" t="n">
        <v>33</v>
      </c>
      <c r="C104" s="237" t="n">
        <v>54</v>
      </c>
      <c r="D104" s="237" t="n">
        <v>52</v>
      </c>
      <c r="E104" s="384" t="n">
        <f aca="false">SUM(B104:D104)</f>
        <v>139</v>
      </c>
    </row>
    <row r="105" customFormat="false" ht="13.5" hidden="false" customHeight="false" outlineLevel="0" collapsed="false">
      <c r="A105" s="181" t="s">
        <v>36</v>
      </c>
      <c r="B105" s="182" t="n">
        <f aca="false">SUM(B102:B104)</f>
        <v>145</v>
      </c>
      <c r="C105" s="182" t="n">
        <f aca="false">SUM(C102:C104)</f>
        <v>151</v>
      </c>
      <c r="D105" s="182" t="n">
        <f aca="false">SUM(D102:D104)</f>
        <v>182</v>
      </c>
      <c r="E105" s="385" t="n">
        <f aca="false">SUM(E102:E104)</f>
        <v>478</v>
      </c>
    </row>
    <row r="106" customFormat="false" ht="12.75" hidden="false" customHeight="false" outlineLevel="0" collapsed="false">
      <c r="A106" s="14"/>
    </row>
    <row r="107" customFormat="false" ht="15" hidden="false" customHeight="false" outlineLevel="0" collapsed="false">
      <c r="A107" s="189" t="s">
        <v>130</v>
      </c>
      <c r="B107" s="146"/>
      <c r="C107" s="147"/>
      <c r="D107" s="147"/>
      <c r="E107" s="148"/>
      <c r="F107" s="103"/>
      <c r="G107" s="103"/>
      <c r="H107" s="103"/>
      <c r="I107" s="103"/>
      <c r="J107" s="103"/>
    </row>
    <row r="108" customFormat="false" ht="13.5" hidden="false" customHeight="true" outlineLevel="0" collapsed="false">
      <c r="A108" s="297" t="s">
        <v>64</v>
      </c>
      <c r="B108" s="297"/>
      <c r="C108" s="297"/>
      <c r="D108" s="297"/>
      <c r="E108" s="297"/>
    </row>
    <row r="109" customFormat="false" ht="15.75" hidden="false" customHeight="true" outlineLevel="0" collapsed="false">
      <c r="A109" s="386" t="s">
        <v>65</v>
      </c>
      <c r="B109" s="299" t="s">
        <v>66</v>
      </c>
      <c r="C109" s="267" t="s">
        <v>170</v>
      </c>
      <c r="D109" s="387" t="s">
        <v>171</v>
      </c>
      <c r="E109" s="387"/>
    </row>
    <row r="110" customFormat="false" ht="12.75" hidden="false" customHeight="false" outlineLevel="0" collapsed="false">
      <c r="A110" s="138" t="s">
        <v>256</v>
      </c>
      <c r="B110" s="388" t="n">
        <v>40374</v>
      </c>
      <c r="C110" s="389" t="n">
        <v>1</v>
      </c>
      <c r="D110" s="390" t="s">
        <v>198</v>
      </c>
      <c r="E110" s="390"/>
    </row>
    <row r="111" customFormat="false" ht="12.75" hidden="false" customHeight="false" outlineLevel="0" collapsed="false">
      <c r="A111" s="109" t="s">
        <v>257</v>
      </c>
      <c r="B111" s="351" t="n">
        <v>40375</v>
      </c>
      <c r="C111" s="326" t="n">
        <v>1</v>
      </c>
      <c r="D111" s="391" t="s">
        <v>198</v>
      </c>
      <c r="E111" s="391"/>
    </row>
    <row r="112" customFormat="false" ht="12.75" hidden="false" customHeight="false" outlineLevel="0" collapsed="false">
      <c r="A112" s="240" t="s">
        <v>258</v>
      </c>
      <c r="B112" s="351" t="s">
        <v>259</v>
      </c>
      <c r="C112" s="326" t="n">
        <v>9</v>
      </c>
      <c r="D112" s="392" t="s">
        <v>198</v>
      </c>
      <c r="E112" s="392"/>
    </row>
    <row r="113" customFormat="false" ht="12.75" hidden="false" customHeight="false" outlineLevel="0" collapsed="false">
      <c r="A113" s="240" t="s">
        <v>260</v>
      </c>
      <c r="B113" s="351" t="n">
        <v>40395</v>
      </c>
      <c r="C113" s="326" t="n">
        <v>1</v>
      </c>
      <c r="D113" s="392" t="s">
        <v>198</v>
      </c>
      <c r="E113" s="392"/>
    </row>
    <row r="114" customFormat="false" ht="13.5" hidden="false" customHeight="true" outlineLevel="0" collapsed="false">
      <c r="A114" s="393" t="s">
        <v>261</v>
      </c>
      <c r="B114" s="351" t="n">
        <v>40417</v>
      </c>
      <c r="C114" s="326" t="n">
        <v>1</v>
      </c>
      <c r="D114" s="392" t="s">
        <v>262</v>
      </c>
      <c r="E114" s="392"/>
    </row>
    <row r="115" customFormat="false" ht="12.75" hidden="false" customHeight="false" outlineLevel="0" collapsed="false">
      <c r="A115" s="240" t="s">
        <v>263</v>
      </c>
      <c r="B115" s="351" t="n">
        <v>40421</v>
      </c>
      <c r="C115" s="326" t="n">
        <v>9</v>
      </c>
      <c r="D115" s="391" t="s">
        <v>198</v>
      </c>
      <c r="E115" s="391"/>
    </row>
    <row r="116" customFormat="false" ht="12.75" hidden="false" customHeight="false" outlineLevel="0" collapsed="false">
      <c r="A116" s="240" t="s">
        <v>264</v>
      </c>
      <c r="B116" s="175" t="s">
        <v>265</v>
      </c>
      <c r="C116" s="326" t="n">
        <v>1</v>
      </c>
      <c r="D116" s="391" t="s">
        <v>266</v>
      </c>
      <c r="E116" s="391"/>
    </row>
    <row r="117" customFormat="false" ht="12.75" hidden="false" customHeight="false" outlineLevel="0" collapsed="false">
      <c r="A117" s="240" t="s">
        <v>267</v>
      </c>
      <c r="B117" s="351" t="s">
        <v>268</v>
      </c>
      <c r="C117" s="326" t="n">
        <v>1</v>
      </c>
      <c r="D117" s="391" t="s">
        <v>269</v>
      </c>
      <c r="E117" s="391"/>
    </row>
    <row r="118" customFormat="false" ht="12.75" hidden="false" customHeight="false" outlineLevel="0" collapsed="false">
      <c r="A118" s="240" t="s">
        <v>270</v>
      </c>
      <c r="B118" s="351" t="n">
        <v>40445</v>
      </c>
      <c r="C118" s="326" t="n">
        <v>1</v>
      </c>
      <c r="D118" s="391" t="s">
        <v>271</v>
      </c>
      <c r="E118" s="391"/>
    </row>
    <row r="119" customFormat="false" ht="12.75" hidden="false" customHeight="false" outlineLevel="0" collapsed="false">
      <c r="A119" s="154"/>
      <c r="B119" s="139"/>
      <c r="C119" s="326" t="n">
        <v>0</v>
      </c>
      <c r="D119" s="394"/>
      <c r="E119" s="394"/>
    </row>
    <row r="120" customFormat="false" ht="12.75" hidden="false" customHeight="false" outlineLevel="0" collapsed="false">
      <c r="A120" s="154"/>
      <c r="B120" s="139"/>
      <c r="C120" s="326" t="n">
        <v>0</v>
      </c>
      <c r="D120" s="394"/>
      <c r="E120" s="394"/>
    </row>
    <row r="121" customFormat="false" ht="12.75" hidden="false" customHeight="false" outlineLevel="0" collapsed="false">
      <c r="A121" s="154"/>
      <c r="B121" s="139"/>
      <c r="C121" s="326" t="n">
        <v>0</v>
      </c>
      <c r="D121" s="394"/>
      <c r="E121" s="394"/>
    </row>
    <row r="122" customFormat="false" ht="12.75" hidden="false" customHeight="false" outlineLevel="0" collapsed="false">
      <c r="A122" s="154"/>
      <c r="B122" s="139"/>
      <c r="C122" s="326" t="n">
        <v>0</v>
      </c>
      <c r="D122" s="394"/>
      <c r="E122" s="394"/>
    </row>
    <row r="123" customFormat="false" ht="12.75" hidden="false" customHeight="false" outlineLevel="0" collapsed="false">
      <c r="A123" s="309"/>
      <c r="B123" s="139"/>
      <c r="C123" s="139" t="n">
        <v>0</v>
      </c>
      <c r="D123" s="310"/>
      <c r="E123" s="310"/>
    </row>
    <row r="124" customFormat="false" ht="12.75" hidden="false" customHeight="false" outlineLevel="0" collapsed="false">
      <c r="A124" s="395"/>
      <c r="B124" s="139"/>
      <c r="C124" s="139" t="n">
        <v>0</v>
      </c>
      <c r="D124" s="310"/>
      <c r="E124" s="310"/>
    </row>
    <row r="125" customFormat="false" ht="13.5" hidden="false" customHeight="false" outlineLevel="0" collapsed="false">
      <c r="A125" s="181" t="s">
        <v>21</v>
      </c>
      <c r="B125" s="311"/>
      <c r="C125" s="182" t="n">
        <f aca="false">SUM(C110:C124)</f>
        <v>25</v>
      </c>
      <c r="D125" s="312"/>
      <c r="E125" s="312"/>
    </row>
    <row r="126" customFormat="false" ht="12.75" hidden="false" customHeight="false" outlineLevel="0" collapsed="false">
      <c r="A126" s="90"/>
      <c r="C126" s="313"/>
    </row>
    <row r="127" customFormat="false" ht="15" hidden="false" customHeight="false" outlineLevel="0" collapsed="false">
      <c r="A127" s="145" t="s">
        <v>132</v>
      </c>
      <c r="B127" s="146"/>
      <c r="C127" s="314"/>
      <c r="D127" s="147"/>
      <c r="E127" s="148"/>
    </row>
    <row r="128" customFormat="false" ht="15" hidden="false" customHeight="true" outlineLevel="0" collapsed="false">
      <c r="A128" s="315" t="s">
        <v>178</v>
      </c>
      <c r="B128" s="315"/>
      <c r="C128" s="315"/>
      <c r="D128" s="316"/>
      <c r="E128" s="316"/>
    </row>
    <row r="129" customFormat="false" ht="12.75" hidden="false" customHeight="false" outlineLevel="0" collapsed="false">
      <c r="A129" s="317" t="s">
        <v>59</v>
      </c>
      <c r="B129" s="318" t="s">
        <v>69</v>
      </c>
      <c r="C129" s="318" t="s">
        <v>70</v>
      </c>
      <c r="D129" s="319"/>
      <c r="E129" s="319"/>
    </row>
    <row r="130" customFormat="false" ht="12.75" hidden="false" customHeight="false" outlineLevel="0" collapsed="false">
      <c r="A130" s="361" t="s">
        <v>179</v>
      </c>
      <c r="B130" s="175" t="n">
        <v>20</v>
      </c>
      <c r="C130" s="175" t="n">
        <v>97</v>
      </c>
      <c r="D130" s="319"/>
      <c r="E130" s="319"/>
    </row>
    <row r="131" customFormat="false" ht="12.75" hidden="false" customHeight="false" outlineLevel="0" collapsed="false">
      <c r="A131" s="361" t="s">
        <v>180</v>
      </c>
      <c r="B131" s="175" t="n">
        <v>4</v>
      </c>
      <c r="C131" s="175" t="n">
        <v>14</v>
      </c>
      <c r="D131" s="319"/>
      <c r="E131" s="319"/>
    </row>
    <row r="132" customFormat="false" ht="12.75" hidden="false" customHeight="false" outlineLevel="0" collapsed="false">
      <c r="A132" s="361" t="s">
        <v>272</v>
      </c>
      <c r="B132" s="175" t="n">
        <v>1</v>
      </c>
      <c r="C132" s="175" t="n">
        <v>200</v>
      </c>
      <c r="D132" s="319"/>
      <c r="E132" s="319"/>
    </row>
    <row r="133" customFormat="false" ht="12.75" hidden="false" customHeight="false" outlineLevel="0" collapsed="false">
      <c r="A133" s="361" t="s">
        <v>183</v>
      </c>
      <c r="B133" s="175" t="n">
        <v>0</v>
      </c>
      <c r="C133" s="175" t="n">
        <v>0</v>
      </c>
      <c r="D133" s="319"/>
      <c r="E133" s="319"/>
    </row>
    <row r="134" customFormat="false" ht="12.75" hidden="false" customHeight="false" outlineLevel="0" collapsed="false">
      <c r="A134" s="361" t="s">
        <v>75</v>
      </c>
      <c r="B134" s="175" t="n">
        <v>4</v>
      </c>
      <c r="C134" s="175" t="n">
        <v>118</v>
      </c>
      <c r="D134" s="319"/>
      <c r="E134" s="319"/>
    </row>
    <row r="135" customFormat="false" ht="15.75" hidden="false" customHeight="true" outlineLevel="0" collapsed="false">
      <c r="A135" s="181" t="s">
        <v>21</v>
      </c>
      <c r="B135" s="182" t="n">
        <f aca="false">SUM(B130:B134)</f>
        <v>29</v>
      </c>
      <c r="C135" s="182" t="n">
        <f aca="false">SUM(C130:C134)</f>
        <v>429</v>
      </c>
      <c r="D135" s="320"/>
      <c r="E135" s="320"/>
    </row>
    <row r="136" customFormat="false" ht="12.75" hidden="false" customHeight="false" outlineLevel="0" collapsed="false">
      <c r="A136" s="90"/>
    </row>
    <row r="137" customFormat="false" ht="15" hidden="false" customHeight="false" outlineLevel="0" collapsed="false">
      <c r="A137" s="145" t="s">
        <v>133</v>
      </c>
      <c r="B137" s="146"/>
      <c r="C137" s="147"/>
      <c r="D137" s="147"/>
      <c r="E137" s="148"/>
    </row>
    <row r="138" customFormat="false" ht="15.75" hidden="false" customHeight="true" outlineLevel="0" collapsed="false">
      <c r="A138" s="315" t="s">
        <v>184</v>
      </c>
      <c r="B138" s="315"/>
      <c r="C138" s="380"/>
      <c r="D138" s="380"/>
      <c r="E138" s="381"/>
    </row>
    <row r="139" customFormat="false" ht="13.5" hidden="false" customHeight="false" outlineLevel="0" collapsed="false">
      <c r="A139" s="386" t="s">
        <v>185</v>
      </c>
      <c r="B139" s="299" t="s">
        <v>78</v>
      </c>
      <c r="C139" s="396" t="s">
        <v>186</v>
      </c>
      <c r="D139" s="397" t="s">
        <v>171</v>
      </c>
      <c r="E139" s="397"/>
    </row>
    <row r="140" customFormat="false" ht="18" hidden="false" customHeight="true" outlineLevel="0" collapsed="false">
      <c r="A140" s="138" t="s">
        <v>273</v>
      </c>
      <c r="B140" s="388" t="n">
        <v>40365</v>
      </c>
      <c r="C140" s="389" t="n">
        <v>1</v>
      </c>
      <c r="D140" s="398" t="s">
        <v>274</v>
      </c>
      <c r="E140" s="398"/>
    </row>
    <row r="141" customFormat="false" ht="18" hidden="false" customHeight="true" outlineLevel="0" collapsed="false">
      <c r="A141" s="240" t="s">
        <v>275</v>
      </c>
      <c r="B141" s="399" t="n">
        <v>40374</v>
      </c>
      <c r="C141" s="326" t="n">
        <v>1</v>
      </c>
      <c r="D141" s="364" t="s">
        <v>239</v>
      </c>
      <c r="E141" s="364"/>
    </row>
    <row r="142" customFormat="false" ht="16.5" hidden="false" customHeight="true" outlineLevel="0" collapsed="false">
      <c r="A142" s="240" t="s">
        <v>276</v>
      </c>
      <c r="B142" s="399" t="s">
        <v>277</v>
      </c>
      <c r="C142" s="326" t="n">
        <v>2</v>
      </c>
      <c r="D142" s="364" t="s">
        <v>198</v>
      </c>
      <c r="E142" s="364"/>
    </row>
    <row r="143" customFormat="false" ht="18" hidden="false" customHeight="true" outlineLevel="0" collapsed="false">
      <c r="A143" s="240" t="s">
        <v>278</v>
      </c>
      <c r="B143" s="399" t="n">
        <v>40399</v>
      </c>
      <c r="C143" s="326" t="n">
        <v>1</v>
      </c>
      <c r="D143" s="364" t="s">
        <v>279</v>
      </c>
      <c r="E143" s="364"/>
    </row>
    <row r="144" customFormat="false" ht="18.75" hidden="false" customHeight="true" outlineLevel="0" collapsed="false">
      <c r="A144" s="240" t="s">
        <v>280</v>
      </c>
      <c r="B144" s="399" t="n">
        <v>40418</v>
      </c>
      <c r="C144" s="326" t="n">
        <v>1</v>
      </c>
      <c r="D144" s="364" t="s">
        <v>198</v>
      </c>
      <c r="E144" s="364"/>
    </row>
    <row r="145" customFormat="false" ht="24" hidden="false" customHeight="true" outlineLevel="0" collapsed="false">
      <c r="A145" s="240" t="s">
        <v>281</v>
      </c>
      <c r="B145" s="399" t="n">
        <v>40418</v>
      </c>
      <c r="C145" s="326" t="n">
        <v>1</v>
      </c>
      <c r="D145" s="400" t="s">
        <v>282</v>
      </c>
      <c r="E145" s="400"/>
    </row>
    <row r="146" customFormat="false" ht="24.75" hidden="false" customHeight="true" outlineLevel="0" collapsed="false">
      <c r="A146" s="240" t="s">
        <v>281</v>
      </c>
      <c r="B146" s="399" t="n">
        <v>40421</v>
      </c>
      <c r="C146" s="326" t="n">
        <v>1</v>
      </c>
      <c r="D146" s="400" t="s">
        <v>283</v>
      </c>
      <c r="E146" s="400"/>
    </row>
    <row r="147" customFormat="false" ht="22.5" hidden="false" customHeight="true" outlineLevel="0" collapsed="false">
      <c r="A147" s="240" t="s">
        <v>284</v>
      </c>
      <c r="B147" s="399" t="s">
        <v>285</v>
      </c>
      <c r="C147" s="326" t="n">
        <v>3</v>
      </c>
      <c r="D147" s="400" t="s">
        <v>286</v>
      </c>
      <c r="E147" s="400"/>
    </row>
    <row r="148" customFormat="false" ht="18" hidden="false" customHeight="true" outlineLevel="0" collapsed="false">
      <c r="A148" s="240" t="s">
        <v>287</v>
      </c>
      <c r="B148" s="399" t="n">
        <v>40420</v>
      </c>
      <c r="C148" s="326" t="n">
        <v>1</v>
      </c>
      <c r="D148" s="400" t="s">
        <v>198</v>
      </c>
      <c r="E148" s="400"/>
    </row>
    <row r="149" customFormat="false" ht="17.25" hidden="false" customHeight="true" outlineLevel="0" collapsed="false">
      <c r="A149" s="240" t="s">
        <v>288</v>
      </c>
      <c r="B149" s="399" t="n">
        <v>40421</v>
      </c>
      <c r="C149" s="326" t="n">
        <v>1</v>
      </c>
      <c r="D149" s="400" t="s">
        <v>198</v>
      </c>
      <c r="E149" s="400"/>
    </row>
    <row r="150" customFormat="false" ht="17.25" hidden="false" customHeight="true" outlineLevel="0" collapsed="false">
      <c r="A150" s="240" t="s">
        <v>289</v>
      </c>
      <c r="B150" s="399" t="n">
        <v>40421</v>
      </c>
      <c r="C150" s="326" t="n">
        <v>1</v>
      </c>
      <c r="D150" s="400" t="s">
        <v>198</v>
      </c>
      <c r="E150" s="400"/>
    </row>
    <row r="151" customFormat="false" ht="17.25" hidden="false" customHeight="true" outlineLevel="0" collapsed="false">
      <c r="A151" s="240" t="s">
        <v>273</v>
      </c>
      <c r="B151" s="399" t="s">
        <v>290</v>
      </c>
      <c r="C151" s="326" t="n">
        <v>1</v>
      </c>
      <c r="D151" s="400" t="s">
        <v>274</v>
      </c>
      <c r="E151" s="400"/>
    </row>
    <row r="152" customFormat="false" ht="17.25" hidden="false" customHeight="true" outlineLevel="0" collapsed="false">
      <c r="A152" s="240" t="s">
        <v>291</v>
      </c>
      <c r="B152" s="399" t="n">
        <v>40438</v>
      </c>
      <c r="C152" s="326" t="n">
        <v>1</v>
      </c>
      <c r="D152" s="400" t="s">
        <v>274</v>
      </c>
      <c r="E152" s="400"/>
    </row>
    <row r="153" customFormat="false" ht="21" hidden="false" customHeight="true" outlineLevel="0" collapsed="false">
      <c r="A153" s="240" t="s">
        <v>292</v>
      </c>
      <c r="B153" s="399" t="n">
        <v>40451</v>
      </c>
      <c r="C153" s="326" t="n">
        <v>1</v>
      </c>
      <c r="D153" s="400" t="s">
        <v>293</v>
      </c>
      <c r="E153" s="400"/>
    </row>
    <row r="154" customFormat="false" ht="12.75" hidden="false" customHeight="false" outlineLevel="0" collapsed="false">
      <c r="A154" s="401"/>
      <c r="B154" s="328"/>
      <c r="C154" s="326" t="n">
        <v>0</v>
      </c>
      <c r="D154" s="310"/>
      <c r="E154" s="310"/>
    </row>
    <row r="155" customFormat="false" ht="12.75" hidden="false" customHeight="false" outlineLevel="0" collapsed="false">
      <c r="A155" s="154"/>
      <c r="B155" s="328"/>
      <c r="C155" s="326" t="n">
        <v>0</v>
      </c>
      <c r="D155" s="310"/>
      <c r="E155" s="310"/>
    </row>
    <row r="156" customFormat="false" ht="12.75" hidden="false" customHeight="false" outlineLevel="0" collapsed="false">
      <c r="A156" s="154"/>
      <c r="B156" s="328"/>
      <c r="C156" s="326" t="n">
        <v>0</v>
      </c>
      <c r="D156" s="310"/>
      <c r="E156" s="310"/>
    </row>
    <row r="157" customFormat="false" ht="12.75" hidden="false" customHeight="false" outlineLevel="0" collapsed="false">
      <c r="A157" s="154"/>
      <c r="B157" s="328"/>
      <c r="C157" s="326" t="n">
        <v>0</v>
      </c>
      <c r="D157" s="310"/>
      <c r="E157" s="310"/>
    </row>
    <row r="158" customFormat="false" ht="12.75" hidden="false" customHeight="false" outlineLevel="0" collapsed="false">
      <c r="A158" s="309"/>
      <c r="B158" s="329"/>
      <c r="C158" s="326" t="n">
        <v>0</v>
      </c>
      <c r="D158" s="310"/>
      <c r="E158" s="310"/>
    </row>
    <row r="159" customFormat="false" ht="12.75" hidden="false" customHeight="false" outlineLevel="0" collapsed="false">
      <c r="A159" s="309"/>
      <c r="B159" s="329"/>
      <c r="C159" s="326" t="n">
        <v>0</v>
      </c>
      <c r="D159" s="310"/>
      <c r="E159" s="310"/>
    </row>
    <row r="160" customFormat="false" ht="12.75" hidden="false" customHeight="false" outlineLevel="0" collapsed="false">
      <c r="A160" s="154"/>
      <c r="B160" s="328"/>
      <c r="C160" s="326" t="n">
        <v>0</v>
      </c>
      <c r="D160" s="310"/>
      <c r="E160" s="310"/>
    </row>
    <row r="161" customFormat="false" ht="12.75" hidden="false" customHeight="false" outlineLevel="0" collapsed="false">
      <c r="A161" s="154"/>
      <c r="B161" s="139"/>
      <c r="C161" s="326" t="n">
        <v>0</v>
      </c>
      <c r="D161" s="310"/>
      <c r="E161" s="310"/>
    </row>
    <row r="162" customFormat="false" ht="15.75" hidden="false" customHeight="true" outlineLevel="0" collapsed="false">
      <c r="A162" s="402" t="s">
        <v>207</v>
      </c>
      <c r="B162" s="182"/>
      <c r="C162" s="332" t="n">
        <f aca="false">SUM(C140:C161)</f>
        <v>17</v>
      </c>
      <c r="D162" s="312"/>
      <c r="E162" s="312"/>
    </row>
    <row r="163" customFormat="false" ht="18.75" hidden="false" customHeight="false" outlineLevel="0" collapsed="false">
      <c r="A163" s="333" t="s">
        <v>208</v>
      </c>
      <c r="B163" s="333"/>
      <c r="C163" s="333"/>
      <c r="D163" s="333"/>
      <c r="E163" s="333"/>
    </row>
    <row r="164" customFormat="false" ht="18.75" hidden="false" customHeight="false" outlineLevel="0" collapsed="false">
      <c r="A164" s="333" t="s">
        <v>209</v>
      </c>
      <c r="B164" s="333"/>
      <c r="C164" s="333"/>
      <c r="D164" s="333"/>
      <c r="E164" s="333"/>
    </row>
    <row r="165" customFormat="false" ht="12.75" hidden="false" customHeight="false" outlineLevel="0" collapsed="false">
      <c r="A165" s="14" t="s">
        <v>294</v>
      </c>
      <c r="B165" s="14"/>
      <c r="C165" s="86"/>
    </row>
    <row r="166" customFormat="false" ht="12.75" hidden="false" customHeight="false" outlineLevel="0" collapsed="false">
      <c r="A166" s="334" t="s">
        <v>141</v>
      </c>
    </row>
    <row r="167" customFormat="false" ht="12.75" hidden="false" customHeight="false" outlineLevel="0" collapsed="false">
      <c r="A167" s="12" t="s">
        <v>211</v>
      </c>
      <c r="B167" s="12"/>
      <c r="C167" s="12"/>
      <c r="D167" s="12"/>
    </row>
    <row r="168" customFormat="false" ht="13.5" hidden="false" customHeight="false" outlineLevel="0" collapsed="false">
      <c r="A168" s="335"/>
      <c r="B168" s="336"/>
      <c r="C168" s="336"/>
      <c r="D168" s="336"/>
    </row>
    <row r="169" customFormat="false" ht="13.5" hidden="false" customHeight="false" outlineLevel="0" collapsed="false">
      <c r="A169" s="337" t="s">
        <v>295</v>
      </c>
    </row>
    <row r="170" customFormat="false" ht="12.75" hidden="false" customHeight="false" outlineLevel="0" collapsed="false">
      <c r="A170" s="9" t="s">
        <v>213</v>
      </c>
      <c r="B170" s="9"/>
      <c r="C170" s="9"/>
      <c r="D170" s="9"/>
    </row>
  </sheetData>
  <mergeCells count="65">
    <mergeCell ref="A1:D1"/>
    <mergeCell ref="A3:D3"/>
    <mergeCell ref="A4:D4"/>
    <mergeCell ref="A5:E5"/>
    <mergeCell ref="A7:E7"/>
    <mergeCell ref="A41:E41"/>
    <mergeCell ref="A45:E45"/>
    <mergeCell ref="A46:E46"/>
    <mergeCell ref="A91:E91"/>
    <mergeCell ref="A97:E97"/>
    <mergeCell ref="A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8:C128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A138:B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A163:E163"/>
    <mergeCell ref="A164:E164"/>
    <mergeCell ref="A167:D167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5.99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  <c r="C1" s="87"/>
      <c r="D1" s="8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4"/>
      <c r="F3" s="4"/>
      <c r="G3" s="5"/>
    </row>
    <row r="4" customFormat="false" ht="12.75" hidden="false" customHeight="true" outlineLevel="0" collapsed="false">
      <c r="A4" s="6" t="s">
        <v>296</v>
      </c>
      <c r="B4" s="6"/>
      <c r="C4" s="6"/>
      <c r="D4" s="6"/>
      <c r="E4" s="7"/>
      <c r="F4" s="7"/>
      <c r="G4" s="7"/>
    </row>
    <row r="5" customFormat="false" ht="27" hidden="false" customHeight="true" outlineLevel="0" collapsed="false">
      <c r="A5" s="88" t="s">
        <v>83</v>
      </c>
      <c r="B5" s="88"/>
      <c r="C5" s="88"/>
      <c r="D5" s="88"/>
      <c r="E5" s="88"/>
      <c r="F5" s="9"/>
      <c r="G5" s="9"/>
    </row>
    <row r="6" customFormat="false" ht="27" hidden="false" customHeight="true" outlineLevel="0" collapsed="false">
      <c r="A6" s="8"/>
      <c r="B6" s="8"/>
      <c r="C6" s="2"/>
      <c r="D6" s="2"/>
    </row>
    <row r="7" customFormat="false" ht="15.75" hidden="false" customHeight="false" outlineLevel="0" collapsed="false">
      <c r="A7" s="233" t="s">
        <v>297</v>
      </c>
      <c r="B7" s="233"/>
      <c r="C7" s="233"/>
      <c r="D7" s="233"/>
      <c r="E7" s="233"/>
    </row>
    <row r="8" customFormat="false" ht="12.75" hidden="false" customHeight="false" outlineLevel="0" collapsed="false">
      <c r="A8" s="90"/>
      <c r="B8" s="91"/>
      <c r="C8" s="92"/>
      <c r="D8" s="91"/>
      <c r="E8" s="91"/>
    </row>
    <row r="9" customFormat="false" ht="14.25" hidden="false" customHeight="false" outlineLevel="0" collapsed="false">
      <c r="A9" s="93" t="s">
        <v>5</v>
      </c>
      <c r="B9" s="94"/>
      <c r="C9" s="94"/>
      <c r="D9" s="94"/>
      <c r="E9" s="95"/>
      <c r="F9" s="9"/>
    </row>
    <row r="10" customFormat="false" ht="15.75" hidden="false" customHeight="true" outlineLevel="0" collapsed="false">
      <c r="A10" s="96" t="s">
        <v>85</v>
      </c>
      <c r="B10" s="97"/>
      <c r="C10" s="97"/>
      <c r="D10" s="97"/>
      <c r="E10" s="97"/>
    </row>
    <row r="11" customFormat="false" ht="48" hidden="false" customHeight="true" outlineLevel="0" collapsed="false">
      <c r="A11" s="98" t="s">
        <v>6</v>
      </c>
      <c r="B11" s="99" t="s">
        <v>86</v>
      </c>
      <c r="C11" s="100" t="s">
        <v>87</v>
      </c>
      <c r="D11" s="101" t="s">
        <v>9</v>
      </c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21.75" hidden="false" customHeight="true" outlineLevel="0" collapsed="false">
      <c r="A12" s="234"/>
      <c r="B12" s="105" t="s">
        <v>10</v>
      </c>
      <c r="C12" s="175" t="s">
        <v>298</v>
      </c>
      <c r="D12" s="175"/>
      <c r="E12" s="108"/>
    </row>
    <row r="13" customFormat="false" ht="18.75" hidden="false" customHeight="true" outlineLevel="0" collapsed="false">
      <c r="A13" s="109"/>
      <c r="B13" s="110" t="s">
        <v>12</v>
      </c>
      <c r="C13" s="175" t="n">
        <v>0</v>
      </c>
      <c r="D13" s="175"/>
      <c r="E13" s="108"/>
    </row>
    <row r="14" customFormat="false" ht="19.5" hidden="false" customHeight="true" outlineLevel="0" collapsed="false">
      <c r="A14" s="240"/>
      <c r="B14" s="110" t="s">
        <v>13</v>
      </c>
      <c r="C14" s="175" t="s">
        <v>298</v>
      </c>
      <c r="D14" s="175"/>
      <c r="E14" s="108"/>
    </row>
    <row r="15" customFormat="false" ht="19.5" hidden="false" customHeight="true" outlineLevel="0" collapsed="false">
      <c r="A15" s="240"/>
      <c r="B15" s="110" t="s">
        <v>13</v>
      </c>
      <c r="C15" s="175" t="s">
        <v>298</v>
      </c>
      <c r="D15" s="175"/>
      <c r="E15" s="108"/>
    </row>
    <row r="16" customFormat="false" ht="19.5" hidden="false" customHeight="true" outlineLevel="0" collapsed="false">
      <c r="A16" s="240"/>
      <c r="B16" s="110" t="s">
        <v>13</v>
      </c>
      <c r="C16" s="175" t="s">
        <v>298</v>
      </c>
      <c r="D16" s="175"/>
      <c r="E16" s="108"/>
    </row>
    <row r="17" customFormat="false" ht="19.5" hidden="false" customHeight="true" outlineLevel="0" collapsed="false">
      <c r="A17" s="240"/>
      <c r="B17" s="110" t="s">
        <v>13</v>
      </c>
      <c r="C17" s="175" t="s">
        <v>298</v>
      </c>
      <c r="D17" s="175"/>
      <c r="E17" s="108"/>
    </row>
    <row r="18" customFormat="false" ht="19.5" hidden="false" customHeight="true" outlineLevel="0" collapsed="false">
      <c r="A18" s="240"/>
      <c r="B18" s="110" t="s">
        <v>13</v>
      </c>
      <c r="C18" s="175" t="s">
        <v>298</v>
      </c>
      <c r="D18" s="175"/>
      <c r="E18" s="108"/>
    </row>
    <row r="19" customFormat="false" ht="19.5" hidden="false" customHeight="true" outlineLevel="0" collapsed="false">
      <c r="A19" s="240"/>
      <c r="B19" s="110" t="s">
        <v>13</v>
      </c>
      <c r="C19" s="175" t="s">
        <v>299</v>
      </c>
      <c r="D19" s="175"/>
      <c r="E19" s="108"/>
    </row>
    <row r="20" customFormat="false" ht="19.5" hidden="false" customHeight="true" outlineLevel="0" collapsed="false">
      <c r="A20" s="240"/>
      <c r="B20" s="110" t="s">
        <v>13</v>
      </c>
      <c r="C20" s="175" t="s">
        <v>298</v>
      </c>
      <c r="D20" s="175"/>
      <c r="E20" s="108"/>
    </row>
    <row r="21" customFormat="false" ht="19.5" hidden="false" customHeight="true" outlineLevel="0" collapsed="false">
      <c r="A21" s="240"/>
      <c r="B21" s="110" t="s">
        <v>13</v>
      </c>
      <c r="C21" s="175" t="s">
        <v>298</v>
      </c>
      <c r="D21" s="175"/>
      <c r="E21" s="108"/>
    </row>
    <row r="22" customFormat="false" ht="33" hidden="false" customHeight="true" outlineLevel="0" collapsed="false">
      <c r="A22" s="109"/>
      <c r="B22" s="110" t="s">
        <v>95</v>
      </c>
      <c r="C22" s="175" t="s">
        <v>298</v>
      </c>
      <c r="D22" s="175"/>
      <c r="E22" s="108"/>
    </row>
    <row r="23" customFormat="false" ht="27.75" hidden="false" customHeight="true" outlineLevel="0" collapsed="false">
      <c r="A23" s="109"/>
      <c r="B23" s="110" t="s">
        <v>95</v>
      </c>
      <c r="C23" s="175" t="s">
        <v>298</v>
      </c>
      <c r="D23" s="175"/>
      <c r="E23" s="108"/>
    </row>
    <row r="24" customFormat="false" ht="19.5" hidden="false" customHeight="true" outlineLevel="0" collapsed="false">
      <c r="A24" s="109"/>
      <c r="B24" s="110"/>
      <c r="C24" s="175"/>
      <c r="D24" s="110"/>
      <c r="E24" s="108"/>
    </row>
    <row r="25" customFormat="false" ht="19.5" hidden="false" customHeight="true" outlineLevel="0" collapsed="false">
      <c r="A25" s="109"/>
      <c r="B25" s="110"/>
      <c r="C25" s="175"/>
      <c r="D25" s="110"/>
      <c r="E25" s="108"/>
    </row>
    <row r="26" customFormat="false" ht="19.5" hidden="false" customHeight="true" outlineLevel="0" collapsed="false">
      <c r="A26" s="112"/>
      <c r="B26" s="113"/>
      <c r="C26" s="175"/>
      <c r="D26" s="113"/>
      <c r="E26" s="116"/>
    </row>
    <row r="27" customFormat="false" ht="19.5" hidden="false" customHeight="true" outlineLevel="0" collapsed="false">
      <c r="A27" s="244"/>
      <c r="B27" s="244"/>
      <c r="C27" s="367"/>
      <c r="D27" s="244"/>
      <c r="E27" s="245"/>
    </row>
    <row r="28" customFormat="false" ht="16.5" hidden="false" customHeight="true" outlineLevel="0" collapsed="false">
      <c r="A28" s="368" t="s">
        <v>92</v>
      </c>
      <c r="B28" s="118" t="s">
        <v>7</v>
      </c>
      <c r="C28" s="119" t="s">
        <v>8</v>
      </c>
      <c r="D28" s="119" t="s">
        <v>9</v>
      </c>
      <c r="E28" s="120"/>
    </row>
    <row r="29" customFormat="false" ht="17.25" hidden="false" customHeight="true" outlineLevel="0" collapsed="false">
      <c r="A29" s="123"/>
      <c r="B29" s="124"/>
      <c r="C29" s="371"/>
      <c r="D29" s="126"/>
      <c r="E29" s="127"/>
    </row>
    <row r="30" customFormat="false" ht="17.25" hidden="false" customHeight="true" outlineLevel="0" collapsed="false">
      <c r="A30" s="123"/>
      <c r="B30" s="124"/>
      <c r="C30" s="371"/>
      <c r="D30" s="126"/>
      <c r="E30" s="127"/>
    </row>
    <row r="31" customFormat="false" ht="17.25" hidden="false" customHeight="true" outlineLevel="0" collapsed="false">
      <c r="A31" s="123"/>
      <c r="B31" s="124"/>
      <c r="C31" s="371"/>
      <c r="D31" s="126"/>
      <c r="E31" s="127"/>
    </row>
    <row r="32" customFormat="false" ht="17.25" hidden="false" customHeight="true" outlineLevel="0" collapsed="false">
      <c r="A32" s="123"/>
      <c r="B32" s="124"/>
      <c r="C32" s="371"/>
      <c r="D32" s="126"/>
      <c r="E32" s="127"/>
    </row>
    <row r="33" customFormat="false" ht="17.25" hidden="false" customHeight="true" outlineLevel="0" collapsed="false">
      <c r="A33" s="123"/>
      <c r="B33" s="124"/>
      <c r="C33" s="371"/>
      <c r="D33" s="126"/>
      <c r="E33" s="127"/>
    </row>
    <row r="34" customFormat="false" ht="17.25" hidden="false" customHeight="true" outlineLevel="0" collapsed="false">
      <c r="A34" s="251" t="s">
        <v>159</v>
      </c>
      <c r="B34" s="251"/>
      <c r="C34" s="251"/>
      <c r="D34" s="251"/>
      <c r="E34" s="251"/>
    </row>
    <row r="35" customFormat="false" ht="17.25" hidden="false" customHeight="true" outlineLevel="0" collapsed="false">
      <c r="A35" s="138" t="s">
        <v>94</v>
      </c>
      <c r="B35" s="188" t="n">
        <v>0</v>
      </c>
      <c r="C35" s="254"/>
      <c r="D35" s="254"/>
      <c r="E35" s="102"/>
    </row>
    <row r="36" customFormat="false" ht="17.25" hidden="false" customHeight="true" outlineLevel="0" collapsed="false">
      <c r="A36" s="109" t="s">
        <v>12</v>
      </c>
      <c r="B36" s="175" t="n">
        <v>0</v>
      </c>
      <c r="C36" s="110"/>
      <c r="D36" s="110"/>
      <c r="E36" s="108"/>
    </row>
    <row r="37" customFormat="false" ht="17.25" hidden="false" customHeight="true" outlineLevel="0" collapsed="false">
      <c r="A37" s="109" t="s">
        <v>13</v>
      </c>
      <c r="B37" s="175" t="n">
        <v>0</v>
      </c>
      <c r="C37" s="110"/>
      <c r="D37" s="110"/>
      <c r="E37" s="108"/>
    </row>
    <row r="38" customFormat="false" ht="13.5" hidden="false" customHeight="false" outlineLevel="0" collapsed="false">
      <c r="A38" s="112" t="s">
        <v>90</v>
      </c>
      <c r="B38" s="243" t="n">
        <v>0</v>
      </c>
      <c r="C38" s="113"/>
      <c r="D38" s="113"/>
      <c r="E38" s="116"/>
    </row>
    <row r="39" customFormat="false" ht="12.75" hidden="false" customHeight="false" outlineLevel="0" collapsed="false">
      <c r="A39" s="340"/>
      <c r="B39" s="144"/>
      <c r="C39" s="144"/>
      <c r="D39" s="144"/>
    </row>
    <row r="40" customFormat="false" ht="15" hidden="false" customHeight="false" outlineLevel="0" collapsed="false">
      <c r="A40" s="145" t="s">
        <v>96</v>
      </c>
      <c r="B40" s="146"/>
      <c r="C40" s="147"/>
      <c r="D40" s="147"/>
      <c r="E40" s="148"/>
    </row>
    <row r="41" customFormat="false" ht="12.75" hidden="false" customHeight="false" outlineLevel="0" collapsed="false">
      <c r="A41" s="255" t="s">
        <v>161</v>
      </c>
      <c r="B41" s="255"/>
      <c r="C41" s="255"/>
      <c r="D41" s="255"/>
      <c r="E41" s="255"/>
    </row>
    <row r="42" customFormat="false" ht="15.75" hidden="false" customHeight="true" outlineLevel="0" collapsed="false">
      <c r="A42" s="256"/>
      <c r="B42" s="257" t="s">
        <v>300</v>
      </c>
      <c r="C42" s="257" t="s">
        <v>301</v>
      </c>
      <c r="D42" s="257" t="s">
        <v>302</v>
      </c>
      <c r="E42" s="258" t="s">
        <v>21</v>
      </c>
    </row>
    <row r="43" customFormat="false" ht="24" hidden="false" customHeight="false" outlineLevel="0" collapsed="false">
      <c r="A43" s="259" t="s">
        <v>165</v>
      </c>
      <c r="B43" s="175" t="n">
        <v>0</v>
      </c>
      <c r="C43" s="175" t="n">
        <v>0</v>
      </c>
      <c r="D43" s="175" t="n">
        <v>0</v>
      </c>
      <c r="E43" s="178" t="n">
        <f aca="false">SUM(B43:D43)</f>
        <v>0</v>
      </c>
    </row>
    <row r="44" customFormat="false" ht="25.5" hidden="false" customHeight="false" outlineLevel="0" collapsed="false">
      <c r="A44" s="259" t="s">
        <v>166</v>
      </c>
      <c r="B44" s="175" t="n">
        <v>0</v>
      </c>
      <c r="C44" s="175" t="n">
        <v>0</v>
      </c>
      <c r="D44" s="175" t="n">
        <v>0</v>
      </c>
      <c r="E44" s="178" t="n">
        <f aca="false">SUM(B44:D44)</f>
        <v>0</v>
      </c>
    </row>
    <row r="45" customFormat="false" ht="12.75" hidden="false" customHeight="true" outlineLevel="0" collapsed="false">
      <c r="A45" s="260" t="s">
        <v>167</v>
      </c>
      <c r="B45" s="260"/>
      <c r="C45" s="260"/>
      <c r="D45" s="260"/>
      <c r="E45" s="260"/>
    </row>
    <row r="46" customFormat="false" ht="13.5" hidden="false" customHeight="true" outlineLevel="0" collapsed="false">
      <c r="A46" s="261" t="s">
        <v>168</v>
      </c>
      <c r="B46" s="261"/>
      <c r="C46" s="261"/>
      <c r="D46" s="261"/>
      <c r="E46" s="261"/>
    </row>
    <row r="47" customFormat="false" ht="12.75" hidden="false" customHeight="false" outlineLevel="0" collapsed="false">
      <c r="A47" s="341"/>
      <c r="B47" s="161"/>
      <c r="C47" s="342"/>
      <c r="D47" s="161"/>
      <c r="E47" s="161"/>
    </row>
    <row r="48" customFormat="false" ht="14.25" hidden="false" customHeight="false" outlineLevel="0" collapsed="false">
      <c r="A48" s="162" t="s">
        <v>98</v>
      </c>
      <c r="B48" s="163"/>
      <c r="C48" s="164"/>
      <c r="D48" s="164"/>
      <c r="E48" s="165"/>
    </row>
    <row r="49" customFormat="false" ht="13.5" hidden="false" customHeight="false" outlineLevel="0" collapsed="false">
      <c r="A49" s="166" t="s">
        <v>99</v>
      </c>
      <c r="B49" s="97"/>
      <c r="C49" s="97"/>
      <c r="D49" s="97"/>
      <c r="E49" s="97"/>
    </row>
    <row r="50" customFormat="false" ht="12.75" hidden="false" customHeight="false" outlineLevel="0" collapsed="false">
      <c r="A50" s="265" t="s">
        <v>25</v>
      </c>
      <c r="B50" s="266" t="s">
        <v>300</v>
      </c>
      <c r="C50" s="266" t="s">
        <v>301</v>
      </c>
      <c r="D50" s="266" t="s">
        <v>302</v>
      </c>
      <c r="E50" s="267" t="s">
        <v>21</v>
      </c>
    </row>
    <row r="51" customFormat="false" ht="12" hidden="false" customHeight="true" outlineLevel="0" collapsed="false">
      <c r="A51" s="268" t="s">
        <v>100</v>
      </c>
      <c r="B51" s="119"/>
      <c r="C51" s="119"/>
      <c r="D51" s="119"/>
      <c r="E51" s="269"/>
    </row>
    <row r="52" customFormat="false" ht="12.75" hidden="false" customHeight="false" outlineLevel="0" collapsed="false">
      <c r="A52" s="172" t="s">
        <v>101</v>
      </c>
      <c r="B52" s="174" t="n">
        <v>0</v>
      </c>
      <c r="C52" s="174" t="n">
        <v>0</v>
      </c>
      <c r="D52" s="174" t="n">
        <v>0</v>
      </c>
      <c r="E52" s="271" t="n">
        <f aca="false">SUM(B52:D52)</f>
        <v>0</v>
      </c>
    </row>
    <row r="53" customFormat="false" ht="12.75" hidden="false" customHeight="false" outlineLevel="0" collapsed="false">
      <c r="A53" s="172" t="s">
        <v>102</v>
      </c>
      <c r="B53" s="175" t="n">
        <v>0</v>
      </c>
      <c r="C53" s="175" t="n">
        <v>0</v>
      </c>
      <c r="D53" s="175" t="n">
        <v>0</v>
      </c>
      <c r="E53" s="272" t="n">
        <f aca="false">SUM(B53:D53)</f>
        <v>0</v>
      </c>
    </row>
    <row r="54" customFormat="false" ht="12.75" hidden="false" customHeight="false" outlineLevel="0" collapsed="false">
      <c r="A54" s="172" t="s">
        <v>103</v>
      </c>
      <c r="B54" s="175" t="n">
        <v>0</v>
      </c>
      <c r="C54" s="175" t="n">
        <v>0</v>
      </c>
      <c r="D54" s="175" t="n">
        <v>0</v>
      </c>
      <c r="E54" s="272" t="n">
        <f aca="false">SUM(B54:D54)</f>
        <v>0</v>
      </c>
    </row>
    <row r="55" customFormat="false" ht="12.75" hidden="false" customHeight="false" outlineLevel="0" collapsed="false">
      <c r="A55" s="172" t="s">
        <v>104</v>
      </c>
      <c r="B55" s="175" t="n">
        <v>0</v>
      </c>
      <c r="C55" s="175" t="n">
        <v>0</v>
      </c>
      <c r="D55" s="175" t="n">
        <v>0</v>
      </c>
      <c r="E55" s="272" t="n">
        <f aca="false">SUM(B55:D55)</f>
        <v>0</v>
      </c>
    </row>
    <row r="56" customFormat="false" ht="12.75" hidden="false" customHeight="false" outlineLevel="0" collapsed="false">
      <c r="A56" s="172" t="s">
        <v>105</v>
      </c>
      <c r="B56" s="175" t="n">
        <v>0</v>
      </c>
      <c r="C56" s="175" t="n">
        <v>0</v>
      </c>
      <c r="D56" s="175" t="n">
        <v>0</v>
      </c>
      <c r="E56" s="272" t="n">
        <f aca="false">SUM(B56:D56)</f>
        <v>0</v>
      </c>
    </row>
    <row r="57" customFormat="false" ht="12.75" hidden="false" customHeight="false" outlineLevel="0" collapsed="false">
      <c r="A57" s="273" t="s">
        <v>106</v>
      </c>
      <c r="B57" s="274" t="n">
        <f aca="false">SUM(B52:B56)</f>
        <v>0</v>
      </c>
      <c r="C57" s="274" t="n">
        <f aca="false">SUM(C52:C56)</f>
        <v>0</v>
      </c>
      <c r="D57" s="274" t="n">
        <f aca="false">SUM(D52:D56)</f>
        <v>0</v>
      </c>
      <c r="E57" s="275" t="n">
        <f aca="false">SUM(E52:E56)</f>
        <v>0</v>
      </c>
    </row>
    <row r="58" customFormat="false" ht="12.75" hidden="false" customHeight="false" outlineLevel="0" collapsed="false">
      <c r="A58" s="276" t="s">
        <v>107</v>
      </c>
      <c r="B58" s="277"/>
      <c r="C58" s="277"/>
      <c r="D58" s="277"/>
      <c r="E58" s="278"/>
    </row>
    <row r="59" customFormat="false" ht="12.75" hidden="false" customHeight="false" outlineLevel="0" collapsed="false">
      <c r="A59" s="270" t="s">
        <v>102</v>
      </c>
      <c r="B59" s="174" t="n">
        <v>0</v>
      </c>
      <c r="C59" s="174" t="n">
        <v>0</v>
      </c>
      <c r="D59" s="174" t="n">
        <v>0</v>
      </c>
      <c r="E59" s="271" t="n">
        <f aca="false">SUM(B59:D59)</f>
        <v>0</v>
      </c>
    </row>
    <row r="60" customFormat="false" ht="12.75" hidden="false" customHeight="false" outlineLevel="0" collapsed="false">
      <c r="A60" s="172" t="s">
        <v>103</v>
      </c>
      <c r="B60" s="175" t="n">
        <v>0</v>
      </c>
      <c r="C60" s="175" t="n">
        <v>0</v>
      </c>
      <c r="D60" s="175" t="n">
        <v>0</v>
      </c>
      <c r="E60" s="272" t="n">
        <f aca="false">SUM(B60:D60)</f>
        <v>0</v>
      </c>
    </row>
    <row r="61" customFormat="false" ht="12.75" hidden="false" customHeight="false" outlineLevel="0" collapsed="false">
      <c r="A61" s="172" t="s">
        <v>104</v>
      </c>
      <c r="B61" s="175" t="n">
        <v>0</v>
      </c>
      <c r="C61" s="175" t="n">
        <v>0</v>
      </c>
      <c r="D61" s="175" t="n">
        <v>0</v>
      </c>
      <c r="E61" s="272" t="n">
        <f aca="false">SUM(B61:D61)</f>
        <v>0</v>
      </c>
    </row>
    <row r="62" customFormat="false" ht="12.75" hidden="false" customHeight="false" outlineLevel="0" collapsed="false">
      <c r="A62" s="172" t="s">
        <v>105</v>
      </c>
      <c r="B62" s="175" t="n">
        <v>0</v>
      </c>
      <c r="C62" s="175" t="n">
        <v>0</v>
      </c>
      <c r="D62" s="175" t="n">
        <v>0</v>
      </c>
      <c r="E62" s="272" t="n">
        <f aca="false">SUM(B62:D62)</f>
        <v>0</v>
      </c>
    </row>
    <row r="63" customFormat="false" ht="12.75" hidden="false" customHeight="false" outlineLevel="0" collapsed="false">
      <c r="A63" s="172" t="s">
        <v>35</v>
      </c>
      <c r="B63" s="175" t="n">
        <v>0</v>
      </c>
      <c r="C63" s="175" t="n">
        <v>0</v>
      </c>
      <c r="D63" s="175" t="n">
        <v>0</v>
      </c>
      <c r="E63" s="272" t="n">
        <f aca="false">SUM(B63:D63)</f>
        <v>0</v>
      </c>
    </row>
    <row r="64" customFormat="false" ht="12.75" hidden="false" customHeight="false" outlineLevel="0" collapsed="false">
      <c r="A64" s="176" t="s">
        <v>106</v>
      </c>
      <c r="B64" s="343" t="n">
        <f aca="false">SUM(B59:B63)</f>
        <v>0</v>
      </c>
      <c r="C64" s="343" t="n">
        <f aca="false">SUM(C59:C63)</f>
        <v>0</v>
      </c>
      <c r="D64" s="343" t="n">
        <f aca="false">SUM(D59:D63)</f>
        <v>0</v>
      </c>
      <c r="E64" s="178" t="n">
        <f aca="false">SUM(E59:E63)</f>
        <v>0</v>
      </c>
    </row>
    <row r="65" customFormat="false" ht="13.5" hidden="false" customHeight="false" outlineLevel="0" collapsed="false">
      <c r="A65" s="181" t="s">
        <v>36</v>
      </c>
      <c r="B65" s="182" t="n">
        <f aca="false">SUM(B57+B64)</f>
        <v>0</v>
      </c>
      <c r="C65" s="182" t="n">
        <f aca="false">SUM(C57+C64)</f>
        <v>0</v>
      </c>
      <c r="D65" s="182" t="n">
        <f aca="false">SUM(D57+D64)</f>
        <v>0</v>
      </c>
      <c r="E65" s="183" t="n">
        <f aca="false">SUM(E57+E64)</f>
        <v>0</v>
      </c>
    </row>
    <row r="66" customFormat="false" ht="12.75" hidden="false" customHeight="false" outlineLevel="0" collapsed="false">
      <c r="A66" s="13"/>
    </row>
    <row r="67" customFormat="false" ht="16.5" hidden="false" customHeight="false" outlineLevel="0" collapsed="false">
      <c r="A67" s="117" t="s">
        <v>108</v>
      </c>
      <c r="B67" s="378"/>
      <c r="C67" s="378"/>
      <c r="D67" s="378"/>
      <c r="E67" s="379"/>
    </row>
    <row r="68" customFormat="false" ht="13.5" hidden="false" customHeight="true" outlineLevel="0" collapsed="false">
      <c r="A68" s="383" t="s">
        <v>109</v>
      </c>
      <c r="B68" s="383"/>
      <c r="C68" s="383"/>
      <c r="D68" s="383"/>
      <c r="E68" s="383"/>
    </row>
    <row r="69" customFormat="false" ht="12.75" hidden="false" customHeight="false" outlineLevel="0" collapsed="false">
      <c r="A69" s="98" t="s">
        <v>169</v>
      </c>
      <c r="B69" s="100" t="s">
        <v>300</v>
      </c>
      <c r="C69" s="100" t="s">
        <v>301</v>
      </c>
      <c r="D69" s="100" t="s">
        <v>302</v>
      </c>
      <c r="E69" s="227" t="s">
        <v>21</v>
      </c>
    </row>
    <row r="70" customFormat="false" ht="12.75" hidden="false" customHeight="false" outlineLevel="0" collapsed="false">
      <c r="A70" s="172" t="s">
        <v>110</v>
      </c>
      <c r="B70" s="175" t="n">
        <v>0</v>
      </c>
      <c r="C70" s="175" t="n">
        <v>0</v>
      </c>
      <c r="D70" s="175" t="n">
        <v>0</v>
      </c>
      <c r="E70" s="286" t="n">
        <f aca="false">SUM(B70:D70)</f>
        <v>0</v>
      </c>
    </row>
    <row r="71" customFormat="false" ht="12.75" hidden="false" customHeight="false" outlineLevel="0" collapsed="false">
      <c r="A71" s="172" t="s">
        <v>40</v>
      </c>
      <c r="B71" s="175" t="n">
        <v>0</v>
      </c>
      <c r="C71" s="175" t="n">
        <v>0</v>
      </c>
      <c r="D71" s="175" t="n">
        <v>0</v>
      </c>
      <c r="E71" s="286" t="n">
        <f aca="false">SUM(B71:D71)</f>
        <v>0</v>
      </c>
    </row>
    <row r="72" customFormat="false" ht="13.5" hidden="false" customHeight="false" outlineLevel="0" collapsed="false">
      <c r="A72" s="181" t="s">
        <v>36</v>
      </c>
      <c r="B72" s="182" t="n">
        <f aca="false">SUM(B70:B71)</f>
        <v>0</v>
      </c>
      <c r="C72" s="182" t="n">
        <f aca="false">SUM(C70:C71)</f>
        <v>0</v>
      </c>
      <c r="D72" s="182" t="n">
        <f aca="false">SUM(D70:D71)</f>
        <v>0</v>
      </c>
      <c r="E72" s="183" t="n">
        <f aca="false">SUM(E70:E71)</f>
        <v>0</v>
      </c>
    </row>
    <row r="73" customFormat="false" ht="12.75" hidden="false" customHeight="false" outlineLevel="0" collapsed="false">
      <c r="A73" s="14"/>
      <c r="B73" s="2"/>
      <c r="C73" s="2"/>
      <c r="D73" s="2"/>
    </row>
    <row r="74" customFormat="false" ht="15" hidden="false" customHeight="false" outlineLevel="0" collapsed="false">
      <c r="A74" s="117" t="s">
        <v>111</v>
      </c>
      <c r="B74" s="184"/>
      <c r="C74" s="184"/>
      <c r="D74" s="184"/>
      <c r="E74" s="184"/>
    </row>
    <row r="75" customFormat="false" ht="12.75" hidden="false" customHeight="false" outlineLevel="0" collapsed="false">
      <c r="A75" s="98" t="s">
        <v>112</v>
      </c>
      <c r="B75" s="100" t="s">
        <v>300</v>
      </c>
      <c r="C75" s="100" t="s">
        <v>301</v>
      </c>
      <c r="D75" s="100" t="s">
        <v>302</v>
      </c>
      <c r="E75" s="227" t="s">
        <v>21</v>
      </c>
    </row>
    <row r="76" customFormat="false" ht="12.75" hidden="false" customHeight="false" outlineLevel="0" collapsed="false">
      <c r="A76" s="154" t="s">
        <v>113</v>
      </c>
      <c r="B76" s="139" t="n">
        <v>0</v>
      </c>
      <c r="C76" s="139" t="n">
        <v>0</v>
      </c>
      <c r="D76" s="139" t="n">
        <v>0</v>
      </c>
      <c r="E76" s="286" t="n">
        <f aca="false">SUM(B76:D76)</f>
        <v>0</v>
      </c>
    </row>
    <row r="77" customFormat="false" ht="12.75" hidden="false" customHeight="false" outlineLevel="0" collapsed="false">
      <c r="A77" s="154" t="s">
        <v>114</v>
      </c>
      <c r="B77" s="139" t="n">
        <v>0</v>
      </c>
      <c r="C77" s="139" t="n">
        <v>0</v>
      </c>
      <c r="D77" s="139" t="n">
        <v>0</v>
      </c>
      <c r="E77" s="286" t="n">
        <f aca="false">SUM(B77:D77)</f>
        <v>0</v>
      </c>
    </row>
    <row r="78" customFormat="false" ht="12.75" hidden="false" customHeight="false" outlineLevel="0" collapsed="false">
      <c r="A78" s="154" t="s">
        <v>115</v>
      </c>
      <c r="B78" s="139" t="n">
        <v>0</v>
      </c>
      <c r="C78" s="139" t="n">
        <v>0</v>
      </c>
      <c r="D78" s="139" t="n">
        <v>0</v>
      </c>
      <c r="E78" s="286" t="n">
        <f aca="false">SUM(B78:D78)</f>
        <v>0</v>
      </c>
    </row>
    <row r="79" customFormat="false" ht="12.75" hidden="false" customHeight="false" outlineLevel="0" collapsed="false">
      <c r="A79" s="154" t="s">
        <v>116</v>
      </c>
      <c r="B79" s="139" t="n">
        <v>0</v>
      </c>
      <c r="C79" s="139" t="n">
        <v>0</v>
      </c>
      <c r="D79" s="139" t="n">
        <v>0</v>
      </c>
      <c r="E79" s="286" t="n">
        <f aca="false">SUM(B79:D79)</f>
        <v>0</v>
      </c>
    </row>
    <row r="80" customFormat="false" ht="12.75" hidden="false" customHeight="false" outlineLevel="0" collapsed="false">
      <c r="A80" s="154" t="s">
        <v>117</v>
      </c>
      <c r="B80" s="139" t="n">
        <v>0</v>
      </c>
      <c r="C80" s="139" t="n">
        <v>0</v>
      </c>
      <c r="D80" s="139" t="n">
        <v>0</v>
      </c>
      <c r="E80" s="286" t="n">
        <f aca="false">SUM(B80:D80)</f>
        <v>0</v>
      </c>
    </row>
    <row r="81" customFormat="false" ht="12.75" hidden="false" customHeight="false" outlineLevel="0" collapsed="false">
      <c r="A81" s="154" t="s">
        <v>118</v>
      </c>
      <c r="B81" s="139" t="n">
        <v>0</v>
      </c>
      <c r="C81" s="139" t="n">
        <v>0</v>
      </c>
      <c r="D81" s="139" t="n">
        <v>0</v>
      </c>
      <c r="E81" s="286" t="n">
        <f aca="false">SUM(B81:D81)</f>
        <v>0</v>
      </c>
    </row>
    <row r="82" customFormat="false" ht="12.75" hidden="false" customHeight="false" outlineLevel="0" collapsed="false">
      <c r="A82" s="154" t="s">
        <v>119</v>
      </c>
      <c r="B82" s="139" t="n">
        <v>0</v>
      </c>
      <c r="C82" s="139" t="n">
        <v>0</v>
      </c>
      <c r="D82" s="139" t="n">
        <v>0</v>
      </c>
      <c r="E82" s="286" t="n">
        <f aca="false">SUM(B82:D82)</f>
        <v>0</v>
      </c>
    </row>
    <row r="83" customFormat="false" ht="12.75" hidden="false" customHeight="false" outlineLevel="0" collapsed="false">
      <c r="A83" s="154" t="s">
        <v>120</v>
      </c>
      <c r="B83" s="139" t="n">
        <v>0</v>
      </c>
      <c r="C83" s="139" t="n">
        <v>0</v>
      </c>
      <c r="D83" s="139" t="n">
        <v>0</v>
      </c>
      <c r="E83" s="286" t="n">
        <f aca="false">SUM(B83:D83)</f>
        <v>0</v>
      </c>
    </row>
    <row r="84" customFormat="false" ht="12.75" hidden="false" customHeight="false" outlineLevel="0" collapsed="false">
      <c r="A84" s="154" t="s">
        <v>121</v>
      </c>
      <c r="B84" s="139" t="n">
        <v>0</v>
      </c>
      <c r="C84" s="139" t="n">
        <v>0</v>
      </c>
      <c r="D84" s="139" t="n">
        <v>0</v>
      </c>
      <c r="E84" s="286" t="n">
        <f aca="false">SUM(B84:D84)</f>
        <v>0</v>
      </c>
    </row>
    <row r="85" customFormat="false" ht="12.75" hidden="false" customHeight="false" outlineLevel="0" collapsed="false">
      <c r="A85" s="154" t="s">
        <v>122</v>
      </c>
      <c r="B85" s="139" t="n">
        <v>0</v>
      </c>
      <c r="C85" s="139" t="n">
        <v>0</v>
      </c>
      <c r="D85" s="139" t="n">
        <v>0</v>
      </c>
      <c r="E85" s="286" t="n">
        <f aca="false">SUM(B85:D85)</f>
        <v>0</v>
      </c>
    </row>
    <row r="86" customFormat="false" ht="12.75" hidden="false" customHeight="false" outlineLevel="0" collapsed="false">
      <c r="A86" s="154" t="s">
        <v>123</v>
      </c>
      <c r="B86" s="139" t="n">
        <v>0</v>
      </c>
      <c r="C86" s="139" t="n">
        <v>0</v>
      </c>
      <c r="D86" s="139" t="n">
        <v>0</v>
      </c>
      <c r="E86" s="286" t="n">
        <f aca="false">SUM(B86:D86)</f>
        <v>0</v>
      </c>
    </row>
    <row r="87" customFormat="false" ht="13.5" hidden="false" customHeight="false" outlineLevel="0" collapsed="false">
      <c r="A87" s="181" t="s">
        <v>36</v>
      </c>
      <c r="B87" s="182" t="n">
        <f aca="false">SUM(B76:B86)</f>
        <v>0</v>
      </c>
      <c r="C87" s="182" t="n">
        <f aca="false">SUM(C76:C86)</f>
        <v>0</v>
      </c>
      <c r="D87" s="182" t="n">
        <f aca="false">SUM(D76:D86)</f>
        <v>0</v>
      </c>
      <c r="E87" s="183" t="n">
        <f aca="false">SUM(E76:E86)</f>
        <v>0</v>
      </c>
    </row>
    <row r="88" customFormat="false" ht="12.75" hidden="false" customHeight="false" outlineLevel="0" collapsed="false">
      <c r="A88" s="13"/>
    </row>
    <row r="89" customFormat="false" ht="15.75" hidden="false" customHeight="true" outlineLevel="0" collapsed="false">
      <c r="A89" s="117" t="s">
        <v>124</v>
      </c>
      <c r="B89" s="184"/>
      <c r="C89" s="184"/>
      <c r="D89" s="184"/>
      <c r="E89" s="184"/>
    </row>
    <row r="90" customFormat="false" ht="16.5" hidden="false" customHeight="true" outlineLevel="0" collapsed="false">
      <c r="A90" s="347" t="s">
        <v>125</v>
      </c>
      <c r="B90" s="347"/>
      <c r="C90" s="347"/>
      <c r="D90" s="347"/>
      <c r="E90" s="347"/>
    </row>
    <row r="91" customFormat="false" ht="12.75" hidden="false" customHeight="false" outlineLevel="0" collapsed="false">
      <c r="A91" s="98" t="s">
        <v>52</v>
      </c>
      <c r="B91" s="100" t="s">
        <v>300</v>
      </c>
      <c r="C91" s="100" t="s">
        <v>301</v>
      </c>
      <c r="D91" s="100" t="s">
        <v>302</v>
      </c>
      <c r="E91" s="227" t="s">
        <v>21</v>
      </c>
    </row>
    <row r="92" customFormat="false" ht="13.5" hidden="false" customHeight="true" outlineLevel="0" collapsed="false">
      <c r="A92" s="172" t="s">
        <v>53</v>
      </c>
      <c r="B92" s="175" t="n">
        <v>0</v>
      </c>
      <c r="C92" s="175" t="n">
        <v>0</v>
      </c>
      <c r="D92" s="175" t="n">
        <v>0</v>
      </c>
      <c r="E92" s="178" t="n">
        <f aca="false">SUM(B92:D92)</f>
        <v>0</v>
      </c>
    </row>
    <row r="93" customFormat="false" ht="14.25" hidden="false" customHeight="true" outlineLevel="0" collapsed="false">
      <c r="A93" s="172" t="s">
        <v>54</v>
      </c>
      <c r="B93" s="175" t="n">
        <v>0</v>
      </c>
      <c r="C93" s="175" t="n">
        <v>0</v>
      </c>
      <c r="D93" s="175" t="n">
        <v>0</v>
      </c>
      <c r="E93" s="178" t="n">
        <f aca="false">SUM(B93:D93)</f>
        <v>0</v>
      </c>
    </row>
    <row r="94" s="204" customFormat="true" ht="15" hidden="false" customHeight="true" outlineLevel="0" collapsed="false">
      <c r="A94" s="203" t="s">
        <v>126</v>
      </c>
      <c r="B94" s="175" t="n">
        <v>0</v>
      </c>
      <c r="C94" s="175" t="n">
        <v>0</v>
      </c>
      <c r="D94" s="175" t="n">
        <v>0</v>
      </c>
      <c r="E94" s="178" t="n">
        <f aca="false">SUM(B94:D94)</f>
        <v>0</v>
      </c>
    </row>
    <row r="95" customFormat="false" ht="12.75" hidden="false" customHeight="false" outlineLevel="0" collapsed="false">
      <c r="A95" s="205" t="s">
        <v>36</v>
      </c>
      <c r="B95" s="206" t="n">
        <f aca="false">SUM(B92:B94)</f>
        <v>0</v>
      </c>
      <c r="C95" s="206" t="n">
        <f aca="false">SUM(C92:C94)</f>
        <v>0</v>
      </c>
      <c r="D95" s="206" t="n">
        <f aca="false">SUM(D92:D94)</f>
        <v>0</v>
      </c>
      <c r="E95" s="286" t="n">
        <f aca="false">SUM(E92:E94)</f>
        <v>0</v>
      </c>
    </row>
    <row r="96" customFormat="false" ht="13.5" hidden="false" customHeight="true" outlineLevel="0" collapsed="false">
      <c r="A96" s="295" t="s">
        <v>127</v>
      </c>
      <c r="B96" s="295"/>
      <c r="C96" s="295"/>
      <c r="D96" s="295"/>
      <c r="E96" s="295"/>
    </row>
    <row r="97" customFormat="false" ht="12.75" hidden="false" customHeight="false" outlineLevel="0" collapsed="false">
      <c r="A97" s="348"/>
      <c r="B97" s="349"/>
      <c r="C97" s="349"/>
      <c r="D97" s="349"/>
      <c r="E97" s="349"/>
    </row>
    <row r="98" customFormat="false" ht="14.25" hidden="false" customHeight="false" outlineLevel="0" collapsed="false">
      <c r="A98" s="189" t="s">
        <v>128</v>
      </c>
      <c r="B98" s="198"/>
      <c r="C98" s="146"/>
      <c r="D98" s="147"/>
      <c r="E98" s="148"/>
      <c r="F98" s="211"/>
      <c r="G98" s="211"/>
      <c r="H98" s="211"/>
      <c r="I98" s="211"/>
      <c r="J98" s="211"/>
      <c r="K98" s="211"/>
      <c r="L98" s="211"/>
    </row>
    <row r="99" customFormat="false" ht="15" hidden="false" customHeight="true" outlineLevel="0" collapsed="false">
      <c r="A99" s="185" t="s">
        <v>129</v>
      </c>
      <c r="B99" s="185"/>
      <c r="C99" s="185"/>
      <c r="D99" s="185"/>
      <c r="E99" s="185"/>
    </row>
    <row r="100" customFormat="false" ht="12.75" hidden="false" customHeight="false" outlineLevel="0" collapsed="false">
      <c r="A100" s="98" t="s">
        <v>59</v>
      </c>
      <c r="B100" s="100" t="s">
        <v>300</v>
      </c>
      <c r="C100" s="100" t="s">
        <v>301</v>
      </c>
      <c r="D100" s="100" t="s">
        <v>302</v>
      </c>
      <c r="E100" s="227" t="s">
        <v>21</v>
      </c>
    </row>
    <row r="101" customFormat="false" ht="12.75" hidden="false" customHeight="false" outlineLevel="0" collapsed="false">
      <c r="A101" s="154" t="s">
        <v>60</v>
      </c>
      <c r="B101" s="175" t="n">
        <v>0</v>
      </c>
      <c r="C101" s="175" t="n">
        <v>0</v>
      </c>
      <c r="D101" s="175" t="n">
        <v>0</v>
      </c>
      <c r="E101" s="178" t="n">
        <f aca="false">SUM(B101:D101)</f>
        <v>0</v>
      </c>
    </row>
    <row r="102" customFormat="false" ht="12.75" hidden="false" customHeight="false" outlineLevel="0" collapsed="false">
      <c r="A102" s="154" t="s">
        <v>61</v>
      </c>
      <c r="B102" s="175" t="n">
        <v>0</v>
      </c>
      <c r="C102" s="175" t="n">
        <v>0</v>
      </c>
      <c r="D102" s="175" t="n">
        <v>0</v>
      </c>
      <c r="E102" s="178" t="n">
        <f aca="false">SUM(B102:D102)</f>
        <v>0</v>
      </c>
    </row>
    <row r="103" customFormat="false" ht="12.75" hidden="false" customHeight="false" outlineLevel="0" collapsed="false">
      <c r="A103" s="154" t="s">
        <v>62</v>
      </c>
      <c r="B103" s="175" t="n">
        <v>0</v>
      </c>
      <c r="C103" s="175" t="n">
        <v>0</v>
      </c>
      <c r="D103" s="175" t="n">
        <v>0</v>
      </c>
      <c r="E103" s="178" t="n">
        <f aca="false">SUM(B103:D103)</f>
        <v>0</v>
      </c>
    </row>
    <row r="104" customFormat="false" ht="13.5" hidden="false" customHeight="false" outlineLevel="0" collapsed="false">
      <c r="A104" s="181" t="s">
        <v>36</v>
      </c>
      <c r="B104" s="182" t="n">
        <f aca="false">SUM(B101:B103)</f>
        <v>0</v>
      </c>
      <c r="C104" s="182" t="n">
        <f aca="false">SUM(C101:C103)</f>
        <v>0</v>
      </c>
      <c r="D104" s="182" t="n">
        <f aca="false">SUM(D101:D103)</f>
        <v>0</v>
      </c>
      <c r="E104" s="183" t="n">
        <f aca="false">SUM(E101:E103)</f>
        <v>0</v>
      </c>
    </row>
    <row r="105" customFormat="false" ht="12.75" hidden="false" customHeight="false" outlineLevel="0" collapsed="false">
      <c r="A105" s="14"/>
    </row>
    <row r="106" customFormat="false" ht="15" hidden="false" customHeight="false" outlineLevel="0" collapsed="false">
      <c r="A106" s="189" t="s">
        <v>130</v>
      </c>
      <c r="B106" s="146"/>
      <c r="C106" s="147"/>
      <c r="D106" s="147"/>
      <c r="E106" s="148"/>
      <c r="F106" s="103"/>
      <c r="G106" s="103"/>
      <c r="H106" s="103"/>
      <c r="I106" s="103"/>
      <c r="J106" s="103"/>
    </row>
    <row r="107" customFormat="false" ht="12.75" hidden="false" customHeight="true" outlineLevel="0" collapsed="false">
      <c r="A107" s="403" t="s">
        <v>64</v>
      </c>
      <c r="B107" s="403"/>
      <c r="C107" s="403"/>
      <c r="D107" s="403"/>
      <c r="E107" s="403"/>
    </row>
    <row r="108" customFormat="false" ht="15.75" hidden="false" customHeight="true" outlineLevel="0" collapsed="false">
      <c r="A108" s="317" t="s">
        <v>65</v>
      </c>
      <c r="B108" s="318" t="s">
        <v>66</v>
      </c>
      <c r="C108" s="318" t="s">
        <v>170</v>
      </c>
      <c r="D108" s="404" t="s">
        <v>171</v>
      </c>
      <c r="E108" s="404"/>
    </row>
    <row r="109" customFormat="false" ht="15.75" hidden="false" customHeight="true" outlineLevel="0" collapsed="false">
      <c r="A109" s="382"/>
      <c r="B109" s="257"/>
      <c r="C109" s="175" t="n">
        <v>0</v>
      </c>
      <c r="D109" s="405"/>
      <c r="E109" s="405"/>
    </row>
    <row r="110" customFormat="false" ht="15.75" hidden="false" customHeight="true" outlineLevel="0" collapsed="false">
      <c r="A110" s="382"/>
      <c r="B110" s="257"/>
      <c r="C110" s="175" t="n">
        <v>0</v>
      </c>
      <c r="D110" s="405"/>
      <c r="E110" s="405"/>
    </row>
    <row r="111" customFormat="false" ht="15.75" hidden="false" customHeight="true" outlineLevel="0" collapsed="false">
      <c r="A111" s="382"/>
      <c r="B111" s="257"/>
      <c r="C111" s="175" t="n">
        <v>0</v>
      </c>
      <c r="D111" s="405"/>
      <c r="E111" s="405"/>
    </row>
    <row r="112" customFormat="false" ht="15.75" hidden="false" customHeight="true" outlineLevel="0" collapsed="false">
      <c r="A112" s="382"/>
      <c r="B112" s="257"/>
      <c r="C112" s="175" t="n">
        <v>0</v>
      </c>
      <c r="D112" s="405"/>
      <c r="E112" s="405"/>
    </row>
    <row r="113" customFormat="false" ht="15.75" hidden="false" customHeight="true" outlineLevel="0" collapsed="false">
      <c r="A113" s="382"/>
      <c r="B113" s="257"/>
      <c r="C113" s="175" t="n">
        <v>0</v>
      </c>
      <c r="D113" s="405"/>
      <c r="E113" s="405"/>
    </row>
    <row r="114" customFormat="false" ht="15.75" hidden="false" customHeight="true" outlineLevel="0" collapsed="false">
      <c r="A114" s="382"/>
      <c r="B114" s="257"/>
      <c r="C114" s="175" t="n">
        <v>0</v>
      </c>
      <c r="D114" s="405"/>
      <c r="E114" s="405"/>
    </row>
    <row r="115" customFormat="false" ht="15.75" hidden="false" customHeight="true" outlineLevel="0" collapsed="false">
      <c r="A115" s="382"/>
      <c r="B115" s="257"/>
      <c r="C115" s="175" t="n">
        <v>0</v>
      </c>
      <c r="D115" s="405"/>
      <c r="E115" s="405"/>
    </row>
    <row r="116" customFormat="false" ht="15.75" hidden="false" customHeight="true" outlineLevel="0" collapsed="false">
      <c r="A116" s="382"/>
      <c r="B116" s="257"/>
      <c r="C116" s="175" t="n">
        <v>0</v>
      </c>
      <c r="D116" s="405"/>
      <c r="E116" s="405"/>
    </row>
    <row r="117" customFormat="false" ht="15.75" hidden="false" customHeight="true" outlineLevel="0" collapsed="false">
      <c r="A117" s="382"/>
      <c r="B117" s="257"/>
      <c r="C117" s="175" t="n">
        <v>0</v>
      </c>
      <c r="D117" s="405"/>
      <c r="E117" s="405"/>
    </row>
    <row r="118" customFormat="false" ht="15.75" hidden="false" customHeight="true" outlineLevel="0" collapsed="false">
      <c r="A118" s="382"/>
      <c r="B118" s="257"/>
      <c r="C118" s="175" t="n">
        <v>0</v>
      </c>
      <c r="D118" s="405"/>
      <c r="E118" s="405"/>
    </row>
    <row r="119" customFormat="false" ht="15.75" hidden="false" customHeight="true" outlineLevel="0" collapsed="false">
      <c r="A119" s="382"/>
      <c r="B119" s="257"/>
      <c r="C119" s="175" t="n">
        <v>0</v>
      </c>
      <c r="D119" s="405"/>
      <c r="E119" s="405"/>
    </row>
    <row r="120" customFormat="false" ht="15.75" hidden="false" customHeight="true" outlineLevel="0" collapsed="false">
      <c r="A120" s="382"/>
      <c r="B120" s="257"/>
      <c r="C120" s="175" t="n">
        <v>0</v>
      </c>
      <c r="D120" s="405"/>
      <c r="E120" s="405"/>
    </row>
    <row r="121" customFormat="false" ht="12.75" hidden="false" customHeight="false" outlineLevel="0" collapsed="false">
      <c r="A121" s="154"/>
      <c r="B121" s="139"/>
      <c r="C121" s="326" t="n">
        <v>0</v>
      </c>
      <c r="D121" s="394"/>
      <c r="E121" s="394"/>
    </row>
    <row r="122" customFormat="false" ht="12.75" hidden="false" customHeight="false" outlineLevel="0" collapsed="false">
      <c r="A122" s="309"/>
      <c r="B122" s="139"/>
      <c r="C122" s="139" t="n">
        <v>0</v>
      </c>
      <c r="D122" s="310"/>
      <c r="E122" s="310"/>
    </row>
    <row r="123" customFormat="false" ht="12.75" hidden="false" customHeight="false" outlineLevel="0" collapsed="false">
      <c r="A123" s="395"/>
      <c r="B123" s="139"/>
      <c r="C123" s="139" t="n">
        <v>0</v>
      </c>
      <c r="D123" s="310"/>
      <c r="E123" s="310"/>
    </row>
    <row r="124" customFormat="false" ht="12.75" hidden="false" customHeight="false" outlineLevel="0" collapsed="false">
      <c r="A124" s="395"/>
      <c r="B124" s="139"/>
      <c r="C124" s="139" t="n">
        <v>0</v>
      </c>
      <c r="D124" s="310"/>
      <c r="E124" s="310"/>
    </row>
    <row r="125" customFormat="false" ht="12.75" hidden="false" customHeight="false" outlineLevel="0" collapsed="false">
      <c r="A125" s="395"/>
      <c r="B125" s="139"/>
      <c r="C125" s="139" t="n">
        <v>0</v>
      </c>
      <c r="D125" s="310"/>
      <c r="E125" s="310"/>
    </row>
    <row r="126" customFormat="false" ht="13.5" hidden="false" customHeight="false" outlineLevel="0" collapsed="false">
      <c r="A126" s="181" t="s">
        <v>21</v>
      </c>
      <c r="B126" s="311"/>
      <c r="C126" s="182" t="n">
        <f aca="false">SUM(C109:C125)</f>
        <v>0</v>
      </c>
      <c r="D126" s="312"/>
      <c r="E126" s="312"/>
    </row>
    <row r="127" customFormat="false" ht="12.75" hidden="false" customHeight="false" outlineLevel="0" collapsed="false">
      <c r="A127" s="90"/>
      <c r="C127" s="313"/>
    </row>
    <row r="128" customFormat="false" ht="15" hidden="false" customHeight="false" outlineLevel="0" collapsed="false">
      <c r="A128" s="145" t="s">
        <v>132</v>
      </c>
      <c r="B128" s="146"/>
      <c r="C128" s="314"/>
      <c r="D128" s="147"/>
      <c r="E128" s="148"/>
    </row>
    <row r="129" customFormat="false" ht="12.75" hidden="false" customHeight="true" outlineLevel="0" collapsed="false">
      <c r="A129" s="315" t="s">
        <v>178</v>
      </c>
      <c r="B129" s="315"/>
      <c r="C129" s="315"/>
      <c r="D129" s="380"/>
      <c r="E129" s="381"/>
    </row>
    <row r="130" customFormat="false" ht="12.75" hidden="false" customHeight="false" outlineLevel="0" collapsed="false">
      <c r="A130" s="317" t="s">
        <v>59</v>
      </c>
      <c r="B130" s="318" t="s">
        <v>69</v>
      </c>
      <c r="C130" s="318" t="s">
        <v>70</v>
      </c>
      <c r="D130" s="319"/>
      <c r="E130" s="319"/>
    </row>
    <row r="131" customFormat="false" ht="12.75" hidden="false" customHeight="false" outlineLevel="0" collapsed="false">
      <c r="A131" s="361" t="s">
        <v>179</v>
      </c>
      <c r="B131" s="175" t="n">
        <v>0</v>
      </c>
      <c r="C131" s="175" t="n">
        <v>0</v>
      </c>
      <c r="D131" s="319"/>
      <c r="E131" s="319"/>
    </row>
    <row r="132" customFormat="false" ht="12.75" hidden="false" customHeight="false" outlineLevel="0" collapsed="false">
      <c r="A132" s="361" t="s">
        <v>180</v>
      </c>
      <c r="B132" s="175" t="n">
        <v>0</v>
      </c>
      <c r="C132" s="175" t="n">
        <v>0</v>
      </c>
      <c r="D132" s="319"/>
      <c r="E132" s="319"/>
    </row>
    <row r="133" customFormat="false" ht="12.75" hidden="false" customHeight="false" outlineLevel="0" collapsed="false">
      <c r="A133" s="361" t="s">
        <v>272</v>
      </c>
      <c r="B133" s="175" t="n">
        <v>0</v>
      </c>
      <c r="C133" s="175" t="n">
        <v>0</v>
      </c>
      <c r="D133" s="319"/>
      <c r="E133" s="319"/>
    </row>
    <row r="134" customFormat="false" ht="12.75" hidden="false" customHeight="false" outlineLevel="0" collapsed="false">
      <c r="A134" s="361" t="s">
        <v>183</v>
      </c>
      <c r="B134" s="175" t="n">
        <v>0</v>
      </c>
      <c r="C134" s="175" t="n">
        <v>0</v>
      </c>
      <c r="D134" s="319"/>
      <c r="E134" s="319"/>
    </row>
    <row r="135" customFormat="false" ht="12.75" hidden="false" customHeight="false" outlineLevel="0" collapsed="false">
      <c r="A135" s="361" t="s">
        <v>75</v>
      </c>
      <c r="B135" s="175" t="n">
        <v>0</v>
      </c>
      <c r="C135" s="175" t="n">
        <v>0</v>
      </c>
      <c r="D135" s="319"/>
      <c r="E135" s="319"/>
    </row>
    <row r="136" customFormat="false" ht="15.75" hidden="false" customHeight="true" outlineLevel="0" collapsed="false">
      <c r="A136" s="181" t="s">
        <v>21</v>
      </c>
      <c r="B136" s="182" t="n">
        <f aca="false">SUM(B131:B135)</f>
        <v>0</v>
      </c>
      <c r="C136" s="182" t="n">
        <f aca="false">SUM(C131:C135)</f>
        <v>0</v>
      </c>
      <c r="D136" s="320"/>
      <c r="E136" s="320"/>
    </row>
    <row r="137" customFormat="false" ht="12.75" hidden="false" customHeight="false" outlineLevel="0" collapsed="false">
      <c r="A137" s="90"/>
    </row>
    <row r="138" customFormat="false" ht="15" hidden="false" customHeight="false" outlineLevel="0" collapsed="false">
      <c r="A138" s="145" t="s">
        <v>133</v>
      </c>
      <c r="B138" s="146"/>
      <c r="C138" s="147"/>
      <c r="D138" s="147"/>
      <c r="E138" s="148"/>
    </row>
    <row r="139" customFormat="false" ht="13.5" hidden="false" customHeight="true" outlineLevel="0" collapsed="false">
      <c r="A139" s="315" t="s">
        <v>184</v>
      </c>
      <c r="B139" s="315"/>
      <c r="C139" s="380"/>
      <c r="D139" s="380"/>
      <c r="E139" s="381"/>
    </row>
    <row r="140" customFormat="false" ht="12.75" hidden="false" customHeight="false" outlineLevel="0" collapsed="false">
      <c r="A140" s="169" t="s">
        <v>185</v>
      </c>
      <c r="B140" s="170" t="s">
        <v>78</v>
      </c>
      <c r="C140" s="324" t="s">
        <v>186</v>
      </c>
      <c r="D140" s="325" t="s">
        <v>171</v>
      </c>
      <c r="E140" s="325"/>
    </row>
    <row r="141" customFormat="false" ht="12.75" hidden="false" customHeight="false" outlineLevel="0" collapsed="false">
      <c r="A141" s="154" t="s">
        <v>303</v>
      </c>
      <c r="B141" s="139"/>
      <c r="C141" s="326" t="n">
        <v>0</v>
      </c>
      <c r="D141" s="105"/>
      <c r="E141" s="406"/>
    </row>
    <row r="142" customFormat="false" ht="12.75" hidden="false" customHeight="false" outlineLevel="0" collapsed="false">
      <c r="A142" s="154" t="s">
        <v>304</v>
      </c>
      <c r="B142" s="139"/>
      <c r="C142" s="326" t="n">
        <v>0</v>
      </c>
      <c r="D142" s="105"/>
      <c r="E142" s="406"/>
    </row>
    <row r="143" customFormat="false" ht="12.75" hidden="false" customHeight="false" outlineLevel="0" collapsed="false">
      <c r="A143" s="154" t="s">
        <v>305</v>
      </c>
      <c r="B143" s="139"/>
      <c r="C143" s="326" t="n">
        <v>0</v>
      </c>
      <c r="D143" s="105"/>
      <c r="E143" s="406"/>
    </row>
    <row r="144" customFormat="false" ht="12.75" hidden="false" customHeight="false" outlineLevel="0" collapsed="false">
      <c r="A144" s="154"/>
      <c r="B144" s="139"/>
      <c r="C144" s="326" t="n">
        <v>0</v>
      </c>
      <c r="D144" s="105"/>
      <c r="E144" s="406"/>
    </row>
    <row r="145" customFormat="false" ht="12.75" hidden="false" customHeight="false" outlineLevel="0" collapsed="false">
      <c r="A145" s="154"/>
      <c r="B145" s="328"/>
      <c r="C145" s="326" t="n">
        <v>0</v>
      </c>
      <c r="D145" s="105"/>
      <c r="E145" s="406"/>
    </row>
    <row r="146" customFormat="false" ht="12.75" hidden="false" customHeight="false" outlineLevel="0" collapsed="false">
      <c r="A146" s="154"/>
      <c r="B146" s="328"/>
      <c r="C146" s="326" t="n">
        <v>0</v>
      </c>
      <c r="D146" s="105"/>
      <c r="E146" s="406"/>
    </row>
    <row r="147" customFormat="false" ht="12.75" hidden="false" customHeight="false" outlineLevel="0" collapsed="false">
      <c r="A147" s="401"/>
      <c r="B147" s="328"/>
      <c r="C147" s="326" t="n">
        <v>0</v>
      </c>
      <c r="D147" s="105"/>
      <c r="E147" s="406"/>
    </row>
    <row r="148" customFormat="false" ht="12.75" hidden="false" customHeight="false" outlineLevel="0" collapsed="false">
      <c r="A148" s="154"/>
      <c r="B148" s="328"/>
      <c r="C148" s="326" t="n">
        <v>0</v>
      </c>
      <c r="D148" s="105"/>
      <c r="E148" s="406"/>
    </row>
    <row r="149" customFormat="false" ht="12.75" hidden="false" customHeight="false" outlineLevel="0" collapsed="false">
      <c r="A149" s="154"/>
      <c r="B149" s="328"/>
      <c r="C149" s="326" t="n">
        <v>0</v>
      </c>
      <c r="D149" s="105"/>
      <c r="E149" s="406"/>
    </row>
    <row r="150" customFormat="false" ht="12.75" hidden="false" customHeight="false" outlineLevel="0" collapsed="false">
      <c r="A150" s="154"/>
      <c r="B150" s="328"/>
      <c r="C150" s="326" t="n">
        <v>0</v>
      </c>
      <c r="D150" s="105"/>
      <c r="E150" s="406"/>
    </row>
    <row r="151" customFormat="false" ht="12.75" hidden="false" customHeight="false" outlineLevel="0" collapsed="false">
      <c r="A151" s="309"/>
      <c r="B151" s="329"/>
      <c r="C151" s="326" t="n">
        <v>0</v>
      </c>
      <c r="D151" s="105"/>
      <c r="E151" s="406"/>
    </row>
    <row r="152" customFormat="false" ht="12.75" hidden="false" customHeight="false" outlineLevel="0" collapsed="false">
      <c r="A152" s="309"/>
      <c r="B152" s="329"/>
      <c r="C152" s="326" t="n">
        <v>0</v>
      </c>
      <c r="D152" s="105"/>
      <c r="E152" s="406"/>
    </row>
    <row r="153" customFormat="false" ht="12.75" hidden="false" customHeight="false" outlineLevel="0" collapsed="false">
      <c r="A153" s="154"/>
      <c r="B153" s="328"/>
      <c r="C153" s="326" t="n">
        <v>0</v>
      </c>
      <c r="D153" s="105"/>
      <c r="E153" s="406"/>
    </row>
    <row r="154" customFormat="false" ht="12.75" hidden="false" customHeight="false" outlineLevel="0" collapsed="false">
      <c r="A154" s="154"/>
      <c r="B154" s="139"/>
      <c r="C154" s="326" t="n">
        <v>0</v>
      </c>
      <c r="D154" s="105"/>
      <c r="E154" s="406"/>
    </row>
    <row r="155" customFormat="false" ht="13.5" hidden="false" customHeight="false" outlineLevel="0" collapsed="false">
      <c r="A155" s="402" t="s">
        <v>207</v>
      </c>
      <c r="B155" s="182"/>
      <c r="C155" s="332" t="n">
        <f aca="false">SUM(C141:C154)</f>
        <v>0</v>
      </c>
      <c r="D155" s="407"/>
      <c r="E155" s="408"/>
    </row>
    <row r="156" customFormat="false" ht="18.75" hidden="false" customHeight="false" outlineLevel="0" collapsed="false">
      <c r="A156" s="333" t="s">
        <v>208</v>
      </c>
      <c r="B156" s="333"/>
      <c r="C156" s="333"/>
      <c r="D156" s="333"/>
      <c r="E156" s="333"/>
    </row>
    <row r="157" customFormat="false" ht="18.75" hidden="false" customHeight="false" outlineLevel="0" collapsed="false">
      <c r="A157" s="333" t="s">
        <v>209</v>
      </c>
      <c r="B157" s="333"/>
      <c r="C157" s="333"/>
      <c r="D157" s="333"/>
      <c r="E157" s="333"/>
    </row>
    <row r="158" customFormat="false" ht="12.75" hidden="false" customHeight="false" outlineLevel="0" collapsed="false">
      <c r="A158" s="14" t="s">
        <v>79</v>
      </c>
      <c r="B158" s="14"/>
      <c r="C158" s="86"/>
    </row>
    <row r="159" customFormat="false" ht="12.75" hidden="false" customHeight="false" outlineLevel="0" collapsed="false">
      <c r="A159" s="334"/>
    </row>
    <row r="160" customFormat="false" ht="12.75" hidden="false" customHeight="false" outlineLevel="0" collapsed="false">
      <c r="A160" s="12" t="s">
        <v>211</v>
      </c>
      <c r="B160" s="12"/>
      <c r="C160" s="12"/>
      <c r="D160" s="12"/>
    </row>
    <row r="161" customFormat="false" ht="12.75" hidden="false" customHeight="false" outlineLevel="0" collapsed="false">
      <c r="A161" s="335"/>
      <c r="B161" s="336"/>
      <c r="C161" s="336"/>
      <c r="D161" s="336"/>
    </row>
    <row r="162" customFormat="false" ht="12.75" hidden="false" customHeight="false" outlineLevel="0" collapsed="false">
      <c r="A162" s="86"/>
    </row>
    <row r="163" customFormat="false" ht="12.75" hidden="false" customHeight="false" outlineLevel="0" collapsed="false">
      <c r="A163" s="9" t="s">
        <v>213</v>
      </c>
      <c r="B163" s="9"/>
      <c r="C163" s="9"/>
      <c r="D163" s="9"/>
    </row>
  </sheetData>
  <mergeCells count="45">
    <mergeCell ref="A1:D1"/>
    <mergeCell ref="A3:D3"/>
    <mergeCell ref="A4:D4"/>
    <mergeCell ref="A5:E5"/>
    <mergeCell ref="A7:E7"/>
    <mergeCell ref="A41:E41"/>
    <mergeCell ref="A45:E45"/>
    <mergeCell ref="A46:E46"/>
    <mergeCell ref="A68:E68"/>
    <mergeCell ref="A90:E90"/>
    <mergeCell ref="A96:E96"/>
    <mergeCell ref="A99:E99"/>
    <mergeCell ref="A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C129"/>
    <mergeCell ref="D130:E130"/>
    <mergeCell ref="D131:E131"/>
    <mergeCell ref="D132:E132"/>
    <mergeCell ref="D133:E133"/>
    <mergeCell ref="D134:E134"/>
    <mergeCell ref="D135:E135"/>
    <mergeCell ref="D136:E136"/>
    <mergeCell ref="A139:B139"/>
    <mergeCell ref="D140:E140"/>
    <mergeCell ref="A156:E156"/>
    <mergeCell ref="A157:E157"/>
    <mergeCell ref="A160:D160"/>
  </mergeCells>
  <printOptions headings="false" gridLines="false" gridLinesSet="true" horizontalCentered="false" verticalCentered="false"/>
  <pageMargins left="0.511805555555556" right="0.511805555555556" top="0.9597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D3" s="40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</cols>
  <sheetData>
    <row r="3" customFormat="false" ht="15" hidden="false" customHeight="false" outlineLevel="0" collapsed="false">
      <c r="A3" s="162" t="s">
        <v>98</v>
      </c>
      <c r="B3" s="410" t="s">
        <v>21</v>
      </c>
    </row>
    <row r="4" customFormat="false" ht="15" hidden="false" customHeight="false" outlineLevel="0" collapsed="false">
      <c r="A4" s="172" t="s">
        <v>101</v>
      </c>
      <c r="B4" s="0" t="n">
        <f aca="false">'ANUAL 2010'!F39</f>
        <v>2022</v>
      </c>
    </row>
    <row r="5" customFormat="false" ht="25.5" hidden="false" customHeight="true" outlineLevel="0" collapsed="false">
      <c r="A5" s="172" t="s">
        <v>306</v>
      </c>
      <c r="B5" s="0" t="n">
        <f aca="false">'ANUAL 2010'!F40</f>
        <v>1</v>
      </c>
    </row>
    <row r="6" customFormat="false" ht="21" hidden="false" customHeight="true" outlineLevel="0" collapsed="false">
      <c r="A6" s="172" t="s">
        <v>307</v>
      </c>
      <c r="B6" s="0" t="n">
        <f aca="false">'ANUAL 2010'!F41</f>
        <v>51</v>
      </c>
    </row>
    <row r="7" customFormat="false" ht="18.75" hidden="false" customHeight="true" outlineLevel="0" collapsed="false">
      <c r="A7" s="172" t="s">
        <v>308</v>
      </c>
      <c r="B7" s="0" t="n">
        <f aca="false">'ANUAL 2010'!F42</f>
        <v>0</v>
      </c>
    </row>
    <row r="8" customFormat="false" ht="26.25" hidden="false" customHeight="true" outlineLevel="0" collapsed="false">
      <c r="A8" s="172" t="s">
        <v>309</v>
      </c>
      <c r="B8" s="0" t="n">
        <f aca="false">'ANUAL 2010'!F43</f>
        <v>25</v>
      </c>
    </row>
    <row r="9" customFormat="false" ht="28.5" hidden="false" customHeight="true" outlineLevel="0" collapsed="false">
      <c r="A9" s="172" t="s">
        <v>310</v>
      </c>
      <c r="B9" s="0" t="n">
        <f aca="false">'ANUAL 2010'!F46</f>
        <v>0</v>
      </c>
    </row>
    <row r="10" customFormat="false" ht="26.25" hidden="false" customHeight="true" outlineLevel="0" collapsed="false">
      <c r="A10" s="172" t="s">
        <v>311</v>
      </c>
      <c r="B10" s="0" t="n">
        <f aca="false">'ANUAL 2010'!F47</f>
        <v>1</v>
      </c>
    </row>
    <row r="11" customFormat="false" ht="23.25" hidden="false" customHeight="true" outlineLevel="0" collapsed="false">
      <c r="A11" s="172" t="s">
        <v>312</v>
      </c>
      <c r="B11" s="0" t="n">
        <f aca="false">'ANUAL 2010'!F48</f>
        <v>0</v>
      </c>
    </row>
    <row r="12" customFormat="false" ht="22.5" hidden="false" customHeight="true" outlineLevel="0" collapsed="false">
      <c r="A12" s="172" t="s">
        <v>313</v>
      </c>
      <c r="B12" s="0" t="n">
        <f aca="false">'ANUAL 2010'!F49</f>
        <v>0</v>
      </c>
    </row>
    <row r="13" customFormat="false" ht="24" hidden="false" customHeight="true" outlineLevel="0" collapsed="false">
      <c r="A13" s="172" t="s">
        <v>35</v>
      </c>
      <c r="B13" s="0" t="n">
        <f aca="false">'ANUAL 2010'!F50</f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12:19Z</dcterms:created>
  <dc:creator>CN</dc:creator>
  <dc:description/>
  <dc:language>en-US</dc:language>
  <cp:lastModifiedBy>Telma</cp:lastModifiedBy>
  <cp:lastPrinted>2010-06-18T15:03:52Z</cp:lastPrinted>
  <dcterms:modified xsi:type="dcterms:W3CDTF">2010-11-08T14:07:53Z</dcterms:modified>
  <cp:revision>0</cp:revision>
  <dc:subject/>
  <dc:title/>
</cp:coreProperties>
</file>