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ual - 2010" sheetId="1" state="hidden" r:id="rId2"/>
    <sheet name="ANUAL 2010" sheetId="2" state="visible" r:id="rId3"/>
    <sheet name="1T - 2010" sheetId="3" state="visible" r:id="rId4"/>
    <sheet name="2T - 2010" sheetId="4" state="visible" r:id="rId5"/>
    <sheet name="3T - 2010" sheetId="5" state="visible" r:id="rId6"/>
    <sheet name="4T - 2010 " sheetId="6" state="visible" r:id="rId7"/>
    <sheet name="Equipe Técnica" sheetId="7" state="visible" r:id="rId8"/>
    <sheet name="Visitas Realizadas" sheetId="8" state="visible" r:id="rId9"/>
    <sheet name="Documentos Lavrados " sheetId="9" state="visible" r:id="rId10"/>
    <sheet name="Documentos Gerados" sheetId="10" state="visible" r:id="rId11"/>
    <sheet name="Roteiros Aplicados" sheetId="11" state="visible" r:id="rId12"/>
    <sheet name="Análise Técnica dos Processos" sheetId="12" state="visible" r:id="rId13"/>
    <sheet name="Atendimentos Efetuados" sheetId="13" state="visible" r:id="rId14"/>
    <sheet name="Atividades Técnica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7 do Manual de Procedimentos da Açã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93</xdr:colOff>
                <xdr:row>29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97</xdr:colOff>
                <xdr:row>32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04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109</xdr:colOff>
                <xdr:row>3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112</xdr:colOff>
                <xdr:row>3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305">
  <si>
    <t xml:space="preserve">CONSELHO FEDERAL DE NUTRICIONISTAS</t>
  </si>
  <si>
    <t xml:space="preserve">CONSELHO REGIONAL DE NUTRICIONISTAS -   REGIÃO</t>
  </si>
  <si>
    <t xml:space="preserve">SETOR DE FISCALIZAÇÃO</t>
  </si>
  <si>
    <t xml:space="preserve">RELATÓRIO ANUAL DE ATIVIDADES DA AÇÃO FISCAL</t>
  </si>
  <si>
    <t xml:space="preserve">      ANO : 2010</t>
  </si>
  <si>
    <t xml:space="preserve">1.     COMPONENTES DA EQUIPE TÉCNICA</t>
  </si>
  <si>
    <t xml:space="preserve">NOME</t>
  </si>
  <si>
    <t xml:space="preserve">CARGO</t>
  </si>
  <si>
    <t xml:space="preserve">CARGA HORÁRIA</t>
  </si>
  <si>
    <t xml:space="preserve">UF</t>
  </si>
  <si>
    <t xml:space="preserve">Coord. da Fiscalização</t>
  </si>
  <si>
    <t xml:space="preserve">     horas semanais</t>
  </si>
  <si>
    <t xml:space="preserve">Supervisor Fiscal</t>
  </si>
  <si>
    <t xml:space="preserve">Fiscal</t>
  </si>
  <si>
    <t xml:space="preserve">Apoio Administrativo</t>
  </si>
  <si>
    <t xml:space="preserve">2.     TOTAL DE VISITAS REALIZADAS</t>
  </si>
  <si>
    <t xml:space="preserve">PROGRAMADAS / REALIZADAS</t>
  </si>
  <si>
    <t xml:space="preserve">1º  trimestre</t>
  </si>
  <si>
    <t xml:space="preserve">2º  trimestre</t>
  </si>
  <si>
    <t xml:space="preserve">3º  trimestre</t>
  </si>
  <si>
    <t xml:space="preserve">4º  trimestre</t>
  </si>
  <si>
    <t xml:space="preserve">TOTAL</t>
  </si>
  <si>
    <t xml:space="preserve">Realizadas com agendamento</t>
  </si>
  <si>
    <t xml:space="preserve">Realizadas sem agendamento</t>
  </si>
  <si>
    <t xml:space="preserve">3.     DOCUMENTOS LAVRADOS </t>
  </si>
  <si>
    <t xml:space="preserve">TIPO / DOCUMENTO</t>
  </si>
  <si>
    <t xml:space="preserve">Termo de Visita ( presencial)</t>
  </si>
  <si>
    <t xml:space="preserve">Termo de Notificação de Pessoa Física (TN/PF) - Pessoalmente</t>
  </si>
  <si>
    <t xml:space="preserve">Termo de Notificação de Pessoa Física (TN/PF) - Via correio</t>
  </si>
  <si>
    <t xml:space="preserve">Termo de Notificação de Pessoa Jurídica (TN/PJ) - Pessoalmente</t>
  </si>
  <si>
    <t xml:space="preserve">Termo de Notificação de Pessoa Jurídica (TN/PJ) - Via correio</t>
  </si>
  <si>
    <t xml:space="preserve">Auto de Infração de Pessoa Física (AI/PF) - Pessoalmente</t>
  </si>
  <si>
    <t xml:space="preserve">Auto de Infração de Pessoa Física (AI/PF) - Via correio</t>
  </si>
  <si>
    <t xml:space="preserve">Auto de Infração de Pessoa Jurídica (AI/PJ) - Pessoalmente</t>
  </si>
  <si>
    <t xml:space="preserve">Auto de Infração de Pessoa Jurídica (AI/PJ) - Via correio</t>
  </si>
  <si>
    <t xml:space="preserve">Notificação (MULTA)</t>
  </si>
  <si>
    <t xml:space="preserve">TOTAL GERAL</t>
  </si>
  <si>
    <t xml:space="preserve">4.     OUTROS DOCUMENTOS GERADOS</t>
  </si>
  <si>
    <t xml:space="preserve">TIPO / ROTEIRO</t>
  </si>
  <si>
    <t xml:space="preserve">Processo de Infração Gerado</t>
  </si>
  <si>
    <t xml:space="preserve">Processo de Infração Arquivado</t>
  </si>
  <si>
    <t xml:space="preserve">Processo de Infração Encaminhados a Dívida Ativa</t>
  </si>
  <si>
    <t xml:space="preserve">Processo de Fiscalização Arquivado por atendimento ao TN/ Ofício.</t>
  </si>
  <si>
    <t xml:space="preserve">Processo de Fiscalização Arquivado por atendimento ao AI</t>
  </si>
  <si>
    <t xml:space="preserve">Processo de Fiscalização Arquivado por atendimento ao PI</t>
  </si>
  <si>
    <t xml:space="preserve">5.     ROTEIROS APLICADOS</t>
  </si>
  <si>
    <t xml:space="preserve">Alimentação Coletiva - UAN</t>
  </si>
  <si>
    <t xml:space="preserve">Nutrição Clínica</t>
  </si>
  <si>
    <t xml:space="preserve">Saúde Coletiva (Atenção Básica em Saúde)</t>
  </si>
  <si>
    <t xml:space="preserve">Alimentação Escolar (Gestor Público)</t>
  </si>
  <si>
    <t xml:space="preserve">Outros</t>
  </si>
  <si>
    <t xml:space="preserve">6.     ANÁLISE TÉCNICA DE PROCESSOS</t>
  </si>
  <si>
    <t xml:space="preserve">TIPO DE PROCESSO</t>
  </si>
  <si>
    <t xml:space="preserve">Registro PJ</t>
  </si>
  <si>
    <t xml:space="preserve">Cadastro PJ</t>
  </si>
  <si>
    <t xml:space="preserve">RT/Atualização de dados</t>
  </si>
  <si>
    <t xml:space="preserve">Cancelamento PJ/ Baixa Temporária PJ</t>
  </si>
  <si>
    <t xml:space="preserve">Registro de Atestados para Licitação</t>
  </si>
  <si>
    <t xml:space="preserve">7.     ATENDIMENTOS EFETUADOS</t>
  </si>
  <si>
    <t xml:space="preserve">TIPO</t>
  </si>
  <si>
    <t xml:space="preserve">Telefônico</t>
  </si>
  <si>
    <t xml:space="preserve">Pessoal</t>
  </si>
  <si>
    <t xml:space="preserve">Eletrônico (E-mail)</t>
  </si>
  <si>
    <t xml:space="preserve">8.     PARTICIPAÇÃO EM EVENTOS DE APRIMORAMENTO DO FISCAL </t>
  </si>
  <si>
    <t xml:space="preserve">(Título do Evento, Período, Local, Nº Fiscais, etc...)</t>
  </si>
  <si>
    <t xml:space="preserve">EVENTO</t>
  </si>
  <si>
    <t xml:space="preserve">PERÍODO</t>
  </si>
  <si>
    <t xml:space="preserve">Nº FISCAIS</t>
  </si>
  <si>
    <t xml:space="preserve">9.     PALESTRAS REALIZADAS PELA EQUIPE TÉCNICA</t>
  </si>
  <si>
    <t xml:space="preserve">Nº PALESTRAS</t>
  </si>
  <si>
    <t xml:space="preserve">Nº PARTICIPANTES</t>
  </si>
  <si>
    <t xml:space="preserve">Entrega de Documentos (Nutricionistas)</t>
  </si>
  <si>
    <t xml:space="preserve">Entrega de Documentos (TND)</t>
  </si>
  <si>
    <t xml:space="preserve">Nutricionistas (Outros Temas)</t>
  </si>
  <si>
    <t xml:space="preserve">TND (Outros Temas)</t>
  </si>
  <si>
    <t xml:space="preserve">Estudantes</t>
  </si>
  <si>
    <t xml:space="preserve">10.   OUTRAS ATIVIDADES REALIZADAS PELA EQUIPE TÉCNICA </t>
  </si>
  <si>
    <t xml:space="preserve">(reuniões, levantamento de dados, entrevistas, etc..., com detalhes)</t>
  </si>
  <si>
    <t xml:space="preserve">DATA</t>
  </si>
  <si>
    <t xml:space="preserve">Data : </t>
  </si>
  <si>
    <t xml:space="preserve">Visto:          Coordenador da Fiscalização ___________________________________________________________</t>
  </si>
  <si>
    <t xml:space="preserve">Visto:          Coordenador da Comissão de Fiscalização _________________________________________________</t>
  </si>
  <si>
    <r>
      <rPr>
        <b val="true"/>
        <sz val="10"/>
        <color rgb="FF000000"/>
        <rFont val="Times New Roman"/>
        <family val="1"/>
      </rPr>
      <t xml:space="preserve">CONSELHO REGIONAL DE NUTRICIONISTAS -     3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1"/>
        <color rgb="FF000000"/>
        <rFont val="Times New Roman"/>
        <family val="1"/>
      </rPr>
      <t xml:space="preserve">RELATÓRIO TRIMESTRAL DE ATIVIDADES  DA  AÇÃO  FISCAL
</t>
    </r>
    <r>
      <rPr>
        <b val="true"/>
        <sz val="10"/>
        <color rgb="FF000000"/>
        <rFont val="Times New Roman"/>
        <family val="1"/>
      </rPr>
      <t xml:space="preserve">Pactuado no Encontro Nacional de Fiscaliazação em 12 e 13 de abril de 2010</t>
    </r>
  </si>
  <si>
    <t xml:space="preserve">ANO / 2010</t>
  </si>
  <si>
    <t xml:space="preserve">(Registrar na coluna os nomes dos componentes da equipe técnica)</t>
  </si>
  <si>
    <r>
      <rPr>
        <b val="true"/>
        <sz val="10"/>
        <rFont val="Times New Roman"/>
        <family val="1"/>
      </rPr>
      <t xml:space="preserve">CARGO
</t>
    </r>
    <r>
      <rPr>
        <b val="true"/>
        <sz val="10"/>
        <color rgb="FF003366"/>
        <rFont val="Times New Roman"/>
        <family val="1"/>
      </rPr>
      <t xml:space="preserve">(Pactuados )
</t>
    </r>
  </si>
  <si>
    <r>
      <rPr>
        <b val="true"/>
        <sz val="10"/>
        <color rgb="FF000000"/>
        <rFont val="Times New Roman"/>
        <family val="1"/>
      </rPr>
      <t xml:space="preserve">CARGA HORÁRIA
 </t>
    </r>
    <r>
      <rPr>
        <b val="true"/>
        <sz val="8"/>
        <color rgb="FF000080"/>
        <rFont val="Times New Roman"/>
        <family val="1"/>
      </rPr>
      <t xml:space="preserve">(preencher a coluna da carga horária com zero para os cargos inexistentes)</t>
    </r>
  </si>
  <si>
    <t xml:space="preserve">    horas semanais</t>
  </si>
  <si>
    <t xml:space="preserve">Fiscal Supervisor</t>
  </si>
  <si>
    <t xml:space="preserve">Apoio Administrativo (exclusivo ou não exclusivo da fiscalização</t>
  </si>
  <si>
    <t xml:space="preserve">   horas semanais</t>
  </si>
  <si>
    <t xml:space="preserve">1.1  FÉRIAS, LICENÇAS, FOLGAS e  ETC..</t>
  </si>
  <si>
    <t xml:space="preserve">2.1  QUANTITATIVO DA EQUIPE TÉCNICA </t>
  </si>
  <si>
    <t xml:space="preserve">Coordenador da Fiscalização</t>
  </si>
  <si>
    <t xml:space="preserve">Apoio Administrativo (exclusivo ou não exclusivo da fiscalização)</t>
  </si>
  <si>
    <t xml:space="preserve">2.  TOTAL DE VISITAS REALIZADAS</t>
  </si>
  <si>
    <t xml:space="preserve">TOTAL GERAL </t>
  </si>
  <si>
    <t xml:space="preserve">3.  DOCUMENTOS LAVRADOS</t>
  </si>
  <si>
    <t xml:space="preserve">(Conforme Manual de Procedimentos da Ação Fiscal.)</t>
  </si>
  <si>
    <t xml:space="preserve">PESSOALMENTE</t>
  </si>
  <si>
    <t xml:space="preserve">Termo de Visita </t>
  </si>
  <si>
    <t xml:space="preserve">Termo de Notificação de Pessoa Física (TN/PF) </t>
  </si>
  <si>
    <t xml:space="preserve">Termo de Notificação de Pessoa Jurídica (TN/PJ)</t>
  </si>
  <si>
    <t xml:space="preserve">Auto de Infração de Pessoa Física (AI/PF) </t>
  </si>
  <si>
    <t xml:space="preserve">Auto de Infração de Pessoa Jurídica (AI/PJ) </t>
  </si>
  <si>
    <t xml:space="preserve">SUB TOTAL </t>
  </si>
  <si>
    <t xml:space="preserve">VIA CORREIO</t>
  </si>
  <si>
    <t xml:space="preserve">4.  OUTROS DOCUMENTOS GERADOS</t>
  </si>
  <si>
    <t xml:space="preserve">(Definição conforme Resolução CFN Vigente sobre Processo de Infração)</t>
  </si>
  <si>
    <t xml:space="preserve">Processos de Infração Abertos</t>
  </si>
  <si>
    <t xml:space="preserve">5.  ROTEIROS APLICADOS</t>
  </si>
  <si>
    <t xml:space="preserve">ROTEIRO </t>
  </si>
  <si>
    <t xml:space="preserve">RVT/AC-UAN</t>
  </si>
  <si>
    <t xml:space="preserve">RVT/AC-Refeição Convênio/Cesta de Alimentos</t>
  </si>
  <si>
    <t xml:space="preserve">RVT/AC-Alimentação Escolar  Gestor Público</t>
  </si>
  <si>
    <t xml:space="preserve">RVT/AC- Alimentação Escolar Rede Privada de Ensino</t>
  </si>
  <si>
    <t xml:space="preserve">RVT/NC - Hospitais e Instituições Similares</t>
  </si>
  <si>
    <t xml:space="preserve">RVT/NC -Instituição de Longa Permanência para Idosos - ILPI</t>
  </si>
  <si>
    <t xml:space="preserve">RVT/NC - Ambulatório / Consultório</t>
  </si>
  <si>
    <t xml:space="preserve">RVT/NC - Banco de Leite Humano</t>
  </si>
  <si>
    <t xml:space="preserve">RVT/SC - Atenção Básica em Saúde</t>
  </si>
  <si>
    <t xml:space="preserve">RVT/ Industria de Alimentos</t>
  </si>
  <si>
    <t xml:space="preserve">* RVT/ Tec Nut e Dietética</t>
  </si>
  <si>
    <t xml:space="preserve">6.  ANÁLISE TÉCNICA DE PROCESSOS</t>
  </si>
  <si>
    <t xml:space="preserve">(Independente do nº de procedimentos para análise técnica de 1  processo. (Análise de RT, QT, declaração de nova unidade, etc.), computar como 1 processo.)</t>
  </si>
  <si>
    <r>
      <rPr>
        <sz val="10"/>
        <rFont val="Times New Roman"/>
        <family val="1"/>
      </rPr>
      <t xml:space="preserve">Atualização de dados</t>
    </r>
    <r>
      <rPr>
        <sz val="8"/>
        <color rgb="FF000080"/>
        <rFont val="Times New Roman"/>
        <family val="1"/>
      </rPr>
      <t xml:space="preserve">: 
</t>
    </r>
  </si>
  <si>
    <t xml:space="preserve">OBS: Atualização de dados considerar: Baixa de RT; Alteração de carga horária, de RT ou QT e de nº de refeições; Declaração de nova unidade, Assunção de RT; Emissão de certidões.</t>
  </si>
  <si>
    <t xml:space="preserve">7.  ATENDIMENTOS EFETUADOS</t>
  </si>
  <si>
    <t xml:space="preserve">(Realizados pelo Coordenador e Fiscais no respectivo período)</t>
  </si>
  <si>
    <t xml:space="preserve">8.  PARTCIPAÇÃO EM EVENTOS DE APRIMORAMENTO PELA EQUIPE TÉCNICA</t>
  </si>
  <si>
    <t xml:space="preserve">TOTAL </t>
  </si>
  <si>
    <t xml:space="preserve">9.  PALESTRAS REALIZADAS PELA EQUIPE TÉCNICA</t>
  </si>
  <si>
    <t xml:space="preserve">10.  OUTRAS ATIVIDADES REALIZADAS PELA EQUIPE TÉCNICA</t>
  </si>
  <si>
    <t xml:space="preserve">Atividades da Equipe Técnica</t>
  </si>
  <si>
    <t xml:space="preserve">Participação em Eventos de Aprimoramento</t>
  </si>
  <si>
    <t xml:space="preserve">Palestras realizadas</t>
  </si>
  <si>
    <t xml:space="preserve">Outras Atividades </t>
  </si>
  <si>
    <r>
      <rPr>
        <b val="true"/>
        <sz val="10"/>
        <color rgb="FF000000"/>
        <rFont val="Times New Roman"/>
        <family val="1"/>
      </rPr>
      <t xml:space="preserve">CONSELHO REGIONAL DE NUTRICIONISTAS -   3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1º  TRIMESTRE/2010</t>
    </r>
  </si>
  <si>
    <t xml:space="preserve">1.     COMPONENTES DA EQUIPE TÉCNICA. </t>
  </si>
  <si>
    <t xml:space="preserve">Lúcia Helena Lista Bertonha</t>
  </si>
  <si>
    <t xml:space="preserve">40 h</t>
  </si>
  <si>
    <t xml:space="preserve">SP</t>
  </si>
  <si>
    <t xml:space="preserve">Ana Lúcia Saraiva da Cunha Ganci</t>
  </si>
  <si>
    <t xml:space="preserve">MS</t>
  </si>
  <si>
    <t xml:space="preserve">Anete Cristina Soares Correia</t>
  </si>
  <si>
    <t xml:space="preserve">Christina Ragnev Piffer</t>
  </si>
  <si>
    <t xml:space="preserve">Edson Luís Soares Dias</t>
  </si>
  <si>
    <t xml:space="preserve">Gabriela Maria Aguiar Zanetti Luis</t>
  </si>
  <si>
    <t xml:space="preserve">Hilda Francisca Chiqueto</t>
  </si>
  <si>
    <t xml:space="preserve">Kátia Fugita</t>
  </si>
  <si>
    <t xml:space="preserve">Lígia Mara Ivanov</t>
  </si>
  <si>
    <t xml:space="preserve">Luciana Brazoloto Guimaraes</t>
  </si>
  <si>
    <t xml:space="preserve">Luiz Paulo de Carvalho Júnior</t>
  </si>
  <si>
    <t xml:space="preserve">Miriam Pereira Soares</t>
  </si>
  <si>
    <t xml:space="preserve">Odisael Vieira de Siqueira</t>
  </si>
  <si>
    <t xml:space="preserve">Renata Aparecida da Rocha</t>
  </si>
  <si>
    <t xml:space="preserve">Rosemary Duarte Mazza Affonso</t>
  </si>
  <si>
    <t xml:space="preserve">Sandra Sigwalt de Oliveira Pires</t>
  </si>
  <si>
    <t xml:space="preserve">Selma de Britto Gonçalves</t>
  </si>
  <si>
    <t xml:space="preserve">Selma Mazzocchi</t>
  </si>
  <si>
    <t xml:space="preserve">Sheila Kelly Tagomori</t>
  </si>
  <si>
    <t xml:space="preserve">Vivian Miziara de Assis  Cassetari</t>
  </si>
  <si>
    <t xml:space="preserve">Zélia Maria Alfares</t>
  </si>
  <si>
    <t xml:space="preserve">Elce Regina Garcia Rigoli</t>
  </si>
  <si>
    <t xml:space="preserve">Assistente Técnica</t>
  </si>
  <si>
    <t xml:space="preserve">40 h </t>
  </si>
  <si>
    <t xml:space="preserve">Manuela Esquivel Rodriguez Montero</t>
  </si>
  <si>
    <t xml:space="preserve">Alexandre Affonso Beltrão</t>
  </si>
  <si>
    <t xml:space="preserve">Encarregado Administrativo</t>
  </si>
  <si>
    <t xml:space="preserve">Caroline Consul de Oliveira</t>
  </si>
  <si>
    <t xml:space="preserve">Auxiliar Administrativo</t>
  </si>
  <si>
    <t xml:space="preserve">Daniela Bertazzo Grosso</t>
  </si>
  <si>
    <t xml:space="preserve">Dayanna Suzan da Assunção</t>
  </si>
  <si>
    <t xml:space="preserve">Fabiana Nunes Cavalcanti</t>
  </si>
  <si>
    <t xml:space="preserve">Giselle Uyheara</t>
  </si>
  <si>
    <t xml:space="preserve">Juvanete Mendes da Silva</t>
  </si>
  <si>
    <t xml:space="preserve">Liliana Mie Horiuchi</t>
  </si>
  <si>
    <t xml:space="preserve">Márcia Jamariqueli de Souza</t>
  </si>
  <si>
    <t xml:space="preserve">Maria Margarete do Amaral Brocuá</t>
  </si>
  <si>
    <t xml:space="preserve">Renato Pereira Mendes  Neto</t>
  </si>
  <si>
    <t xml:space="preserve">Roberto Gonçalves Panerari</t>
  </si>
  <si>
    <t xml:space="preserve">Silvana Ferreira de Souza</t>
  </si>
  <si>
    <t xml:space="preserve">Tiago Fortes dos Santos</t>
  </si>
  <si>
    <t xml:space="preserve">Vinicius Pires Chaves</t>
  </si>
  <si>
    <t xml:space="preserve">Danessa Veronica da Assunção</t>
  </si>
  <si>
    <t xml:space="preserve">Estagiária</t>
  </si>
  <si>
    <t xml:space="preserve">1.2  QUANTITATIVO DA EQUIPE TÉCNICA </t>
  </si>
  <si>
    <t xml:space="preserve">NÚMERO</t>
  </si>
  <si>
    <t xml:space="preserve">(Serão computadas como visitas efetivamente realizadas com ou sem agendamento: Todas as visitas técnicas, de rotinas, diligência e de convocação com PF e PJ realizadas  gerando RVT. )</t>
  </si>
  <si>
    <t xml:space="preserve">Janeiro</t>
  </si>
  <si>
    <t xml:space="preserve">Fevereiro</t>
  </si>
  <si>
    <t xml:space="preserve">Março</t>
  </si>
  <si>
    <r>
      <rPr>
        <b val="true"/>
        <sz val="10"/>
        <rFont val="Times New Roman"/>
        <family val="1"/>
      </rPr>
      <t xml:space="preserve">2.1 REALIZADAS COM AGENDAMENTO
</t>
    </r>
    <r>
      <rPr>
        <b val="true"/>
        <sz val="8"/>
        <color rgb="FF000080"/>
        <rFont val="Times New Roman"/>
        <family val="1"/>
      </rPr>
      <t xml:space="preserve">(Visitas realizadas, marcadas por contato prévio com PF e PJ)</t>
    </r>
  </si>
  <si>
    <r>
      <rPr>
        <b val="true"/>
        <sz val="10"/>
        <rFont val="Times New Roman"/>
        <family val="1"/>
      </rPr>
      <t xml:space="preserve">2.2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REALIZADAS SEM AGENDAMENTO
</t>
    </r>
    <r>
      <rPr>
        <sz val="10"/>
        <rFont val="Times New Roman"/>
        <family val="1"/>
      </rPr>
      <t xml:space="preserve"> </t>
    </r>
    <r>
      <rPr>
        <sz val="8"/>
        <color rgb="FF000080"/>
        <rFont val="Times New Roman"/>
        <family val="1"/>
      </rPr>
      <t xml:space="preserve">(Visitas realizadas sem agendamento prévio com PF e PJ)</t>
    </r>
  </si>
  <si>
    <t xml:space="preserve">OBS.: Nas situações em que a visita não foi efetivada ou seja, VISITA VAZIA, deverão ser lavrados os TV's  e registrando a ação fiscal e computar como visita. </t>
  </si>
  <si>
    <t xml:space="preserve">Visitas Vazias (Termo convencionado pelo SISTEMA CF/CFN): 1. visita não efetivada por não localização de endereço 2. Ausência do profissional 3. PJ fechada 4. Não ter ninguém no local. </t>
  </si>
  <si>
    <t xml:space="preserve">TIPO DOCUMENTO</t>
  </si>
  <si>
    <t xml:space="preserve">Nº DE PARTICIPANTES</t>
  </si>
  <si>
    <t xml:space="preserve">ORGANIZADOR DO EVENTO </t>
  </si>
  <si>
    <t xml:space="preserve">I Encontro Técnico de Profissionais da Delegacia de Sorocaba</t>
  </si>
  <si>
    <t xml:space="preserve">CRN-3</t>
  </si>
  <si>
    <t xml:space="preserve">III Encontro Técnico com Profissionais da Delegacia De Santos</t>
  </si>
  <si>
    <t xml:space="preserve">Encontro anual de Fiscais e Aux. Administrativos</t>
  </si>
  <si>
    <t xml:space="preserve">22 25/02/2010</t>
  </si>
  <si>
    <t xml:space="preserve">(Entrega de documentos para Nutricionistas e Técnicos. Outros tema relacionados a Nutricionistas, Técnicos e Estudantes)</t>
  </si>
  <si>
    <t xml:space="preserve">Entrega de documentos -Nutricionistas</t>
  </si>
  <si>
    <t xml:space="preserve">Entrega de documentos -TND</t>
  </si>
  <si>
    <t xml:space="preserve">Nutricionistas ( outros temas)</t>
  </si>
  <si>
    <t xml:space="preserve">TND (outros temas)</t>
  </si>
  <si>
    <t xml:space="preserve">(Entrevistas, Representações em geral, Reuniões com CFN, Gestores e outros)</t>
  </si>
  <si>
    <t xml:space="preserve">EVENTOS</t>
  </si>
  <si>
    <t xml:space="preserve">QUANTITATIVO</t>
  </si>
  <si>
    <t xml:space="preserve">Reunião Mensal da Equipe Técnica (Coordenadora Técnica e Fiscais/ Sede)</t>
  </si>
  <si>
    <t xml:space="preserve">Participação em Colação de Grau - UNIVAP - São José dos Campos</t>
  </si>
  <si>
    <t xml:space="preserve">Organização do Recadastramento /2010</t>
  </si>
  <si>
    <t xml:space="preserve">Reunião no Conselho Regional de Medicina / MS</t>
  </si>
  <si>
    <t xml:space="preserve">Reunião Mensal Equipe Técnica</t>
  </si>
  <si>
    <t xml:space="preserve">Palestra sobre Recadastramento/2010 para PJs e PFs</t>
  </si>
  <si>
    <t xml:space="preserve">19 e 26/02</t>
  </si>
  <si>
    <t xml:space="preserve">Reunião com Comissão de Fiscalização e Fiscais - Sede</t>
  </si>
  <si>
    <t xml:space="preserve">Entrevista concedida à Rádio UNESP FM Bauru, sobre o consumo de Peixe (Del.Bauru)</t>
  </si>
  <si>
    <t xml:space="preserve">TOTAL DE ATIVIDADES</t>
  </si>
  <si>
    <t xml:space="preserve">OBS:  PREENCHER COM ZERO TODAS AS COLUNAS COM  DADOS  INEXISTENTES.</t>
  </si>
  <si>
    <t xml:space="preserve">OS DADOS EMITIDOS NOS RELATÓRIOS SÃO DE INTEIRA RESPONSABILIDADE DE CADA REGIONAL</t>
  </si>
  <si>
    <t xml:space="preserve">Data :  07/06/2010</t>
  </si>
  <si>
    <t xml:space="preserve">Visto:          Coordenadora Técnica da Unidade de Fiscalização:   Lúcia Helena Betonha </t>
  </si>
  <si>
    <t xml:space="preserve">CRN 3 2675</t>
  </si>
  <si>
    <t xml:space="preserve">Visto:          Coordenadora da Comissão de Fiscalização :     Dolly Meth Simas</t>
  </si>
  <si>
    <t xml:space="preserve">CRN 3 3436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2º  TRIMESTRE/2010</t>
    </r>
  </si>
  <si>
    <t xml:space="preserve">Apoio Administrativo (exclusivo  da fiscalização)</t>
  </si>
  <si>
    <t xml:space="preserve">Juvanete Mendes da Silva - Férias em Abril/2010</t>
  </si>
  <si>
    <t xml:space="preserve">Giselle Uyheara - Férias em Maio /2010</t>
  </si>
  <si>
    <t xml:space="preserve">Luiz Paulo de Carvalho Júnior - Férias em M\aio/2010</t>
  </si>
  <si>
    <t xml:space="preserve">Zélia Maria Alfares - Férias em Maio/2010</t>
  </si>
  <si>
    <t xml:space="preserve">Miriam Pereira Soares - Férias em Junho/2010</t>
  </si>
  <si>
    <t xml:space="preserve">Sheila Kelly Tagomori- Desligamento em Abril de 2010</t>
  </si>
  <si>
    <t xml:space="preserve">Karina Nunes de Simas- Admissão em Maio de 2010</t>
  </si>
  <si>
    <t xml:space="preserve">Abril </t>
  </si>
  <si>
    <t xml:space="preserve">Maio</t>
  </si>
  <si>
    <t xml:space="preserve">Junho</t>
  </si>
  <si>
    <t xml:space="preserve">Encontro Oficina Programa Mesa Brasil- São José dos Campos</t>
  </si>
  <si>
    <t xml:space="preserve">SESC</t>
  </si>
  <si>
    <t xml:space="preserve">III Encontro de Profissionais  - Deleg. S.José dos Campos</t>
  </si>
  <si>
    <t xml:space="preserve">SENAC</t>
  </si>
  <si>
    <t xml:space="preserve">XII Jornada de Nutrição- Responsabilidade Técnica em Restaurante Comercial</t>
  </si>
  <si>
    <t xml:space="preserve">UNISANTOS</t>
  </si>
  <si>
    <t xml:space="preserve">6º Fórum de Alimentação Escolar</t>
  </si>
  <si>
    <t xml:space="preserve">06 e 07/05/2010</t>
  </si>
  <si>
    <t xml:space="preserve">Centro Convençoes Rebouças</t>
  </si>
  <si>
    <t xml:space="preserve">Semana "Paulo Freire"- Delegacia S.José dos Campos</t>
  </si>
  <si>
    <t xml:space="preserve">ETEC GOMES ARAÚJO</t>
  </si>
  <si>
    <t xml:space="preserve">I Seminário: A Ética e a Prática Profissional do Nutricionista</t>
  </si>
  <si>
    <t xml:space="preserve">Curso de Capacitação para prescrição de suplementos fitoterápicos em estética</t>
  </si>
  <si>
    <t xml:space="preserve">Hotel Mercure - SP</t>
  </si>
  <si>
    <t xml:space="preserve">Curso IPGS: Suplementação Nutricional : Ênfase em Formulações e Fitoterapia</t>
  </si>
  <si>
    <t xml:space="preserve">22 e 23/05/2010</t>
  </si>
  <si>
    <t xml:space="preserve">III Encontro Técnico com profissionais- Deleg. S.José do Rio Preto</t>
  </si>
  <si>
    <t xml:space="preserve">VI Fórum Regional de Ensino-Formação do Nutricionista frente á competência para prescrição de fitoterápicos - EPN</t>
  </si>
  <si>
    <t xml:space="preserve">CONBRAN 2010</t>
  </si>
  <si>
    <t xml:space="preserve">27 A 29/05/2010</t>
  </si>
  <si>
    <t xml:space="preserve">Gravação de  matéria para Rede Globo sobre consumo de chás</t>
  </si>
  <si>
    <t xml:space="preserve">Campanha Nutrição na Escola / CRN-3</t>
  </si>
  <si>
    <t xml:space="preserve">Abril a Junho</t>
  </si>
  <si>
    <t xml:space="preserve">Reunião Mensal do CONSEA- Presidente Prudente</t>
  </si>
  <si>
    <t xml:space="preserve">3/5/2010 e 10/06/2010</t>
  </si>
  <si>
    <t xml:space="preserve">Campánha de Prevençao de Obesidade 2010 / CRN-3</t>
  </si>
  <si>
    <t xml:space="preserve">Reunião Conselho Municipal de Saúde em São José do Rio Preto</t>
  </si>
  <si>
    <t xml:space="preserve">Reunião do Fórum Municipal da Saúde</t>
  </si>
  <si>
    <t xml:space="preserve">Palestra sobre Alimentação do Escolar- CRM de Campo Grande/MS</t>
  </si>
  <si>
    <t xml:space="preserve">Campanha Feira Livre- Delegacia Sorocaba</t>
  </si>
  <si>
    <t xml:space="preserve">20 e 21/05/2010</t>
  </si>
  <si>
    <t xml:space="preserve">Campanha Feira Livre- Delegacia S.José dos Campos</t>
  </si>
  <si>
    <t xml:space="preserve">24, 26 e 28/05/2010</t>
  </si>
  <si>
    <t xml:space="preserve">Campanha Feira Livre - Delegacia de Campinas</t>
  </si>
  <si>
    <t xml:space="preserve">15, 16 e 17/06/2010</t>
  </si>
  <si>
    <t xml:space="preserve">Campanha Feira Livre - Sede</t>
  </si>
  <si>
    <t xml:space="preserve">Data :  27/07/2010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3º  TRIMESTRE/2010</t>
    </r>
  </si>
  <si>
    <t xml:space="preserve">Julho</t>
  </si>
  <si>
    <t xml:space="preserve">Agosto</t>
  </si>
  <si>
    <t xml:space="preserve">Setembro</t>
  </si>
  <si>
    <t xml:space="preserve">ENTREVISTAS</t>
  </si>
  <si>
    <t xml:space="preserve">REPRESENTAÇÕES</t>
  </si>
  <si>
    <t xml:space="preserve">REUNIÕES</t>
  </si>
  <si>
    <t xml:space="preserve">Visto:          Coordenadora Técnica da Unidade de Fiscalização _______________________________________________</t>
  </si>
  <si>
    <t xml:space="preserve">Visto:          Coordenadora da Comissão de Fiscalização ______________________________________________</t>
  </si>
  <si>
    <r>
      <rPr>
        <b val="true"/>
        <sz val="10"/>
        <color rgb="FF000000"/>
        <rFont val="Times New Roman"/>
        <family val="1"/>
      </rPr>
      <t xml:space="preserve">CONSELHO REGIONAL DE NUTRICIONISTAS -    3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4º  TRIMESTRE/2010</t>
    </r>
  </si>
  <si>
    <t xml:space="preserve">Outubro</t>
  </si>
  <si>
    <t xml:space="preserve">Novembro</t>
  </si>
  <si>
    <t xml:space="preserve">Dezembro</t>
  </si>
  <si>
    <t xml:space="preserve">E</t>
  </si>
  <si>
    <t xml:space="preserve">3. DOCUMENTOS LAVRADOS</t>
  </si>
  <si>
    <t xml:space="preserve">Termo de Visita /Pessoalmente</t>
  </si>
  <si>
    <t xml:space="preserve">Termo de Notificação de Pessoa Física (TN/PF) /Pessoalmente</t>
  </si>
  <si>
    <t xml:space="preserve">Termo de Notificação de Pessoa Física (TN/PF) /Correio</t>
  </si>
  <si>
    <t xml:space="preserve">Termo de Notificação de Pessoa Jurídica (TN/PJ)/Pessoalmente </t>
  </si>
  <si>
    <t xml:space="preserve">Termo de Notificação de Pessoa Jurídica (TN/PJ)/Correio</t>
  </si>
  <si>
    <t xml:space="preserve">Auto de Infração de Pessoa Física (AI/PF) /Pessoalmente</t>
  </si>
  <si>
    <t xml:space="preserve">Auto de Infração de Pessoa Física (AI/PF) Correio</t>
  </si>
  <si>
    <t xml:space="preserve">Auto de Infração de Pessoa Jurídica (AI/PJ) /Pessoalmente</t>
  </si>
  <si>
    <t xml:space="preserve">Auto de Infração de Pessoa Jurídica (AI/PJ) /Corre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80"/>
      <name val="Calibri"/>
      <family val="2"/>
    </font>
    <font>
      <b val="true"/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.45"/>
      <color rgb="FF000000"/>
      <name val="Calibri"/>
      <family val="2"/>
    </font>
    <font>
      <b val="true"/>
      <sz val="8.45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.25"/>
      <color rgb="FF000000"/>
      <name val="Calibri"/>
      <family val="2"/>
    </font>
    <font>
      <b val="true"/>
      <sz val="7.55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00"/>
        <bgColor rgb="FF9BBB5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00"/>
      </left>
      <right/>
      <top/>
      <bottom style="thin">
        <color rgb="FFFFFFFF"/>
      </bottom>
      <diagonal/>
    </border>
    <border diagonalUp="false" diagonalDown="false">
      <left/>
      <right style="medium">
        <color rgb="FFFFFF00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/>
      <diagonal/>
    </border>
    <border diagonalUp="false" diagonalDown="false">
      <left style="medium">
        <color rgb="FFFFFF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9BBB59"/>
      <rgbColor rgb="FF4572A7"/>
      <rgbColor rgb="FF4BACC6"/>
      <rgbColor rgb="FF99CC00"/>
      <rgbColor rgb="FFFFCC00"/>
      <rgbColor rgb="FFDB843D"/>
      <rgbColor rgb="FFC0504D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3ª Região
Formação da Equipe Técnica </a:t>
            </a:r>
          </a:p>
        </c:rich>
      </c:tx>
      <c:layout>
        <c:manualLayout>
          <c:xMode val="edge"/>
          <c:yMode val="edge"/>
          <c:x val="0.339540205971081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705398938937"/>
          <c:y val="0.274345130973805"/>
          <c:w val="0.958493706439197"/>
          <c:h val="0.697860427914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23</c:f>
              <c:strCache>
                <c:ptCount val="1"/>
                <c:pt idx="0">
                  <c:v>Coordenador da Fiscalizaçã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3:$E$2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24</c:f>
              <c:strCache>
                <c:ptCount val="1"/>
                <c:pt idx="0">
                  <c:v>Supervisor Fisc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4: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25</c:f>
              <c:strCache>
                <c:ptCount val="1"/>
                <c:pt idx="0">
                  <c:v>Fisc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5:$E$25</c:f>
              <c:numCache>
                <c:formatCode>General</c:formatCode>
                <c:ptCount val="4"/>
                <c:pt idx="0">
                  <c:v>24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ANUAL 2010'!$A$26</c:f>
              <c:strCache>
                <c:ptCount val="1"/>
                <c:pt idx="0">
                  <c:v>Apoio Administrativo (exclusivo ou não exclusivo da fiscalização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6:$E$26</c:f>
              <c:numCache>
                <c:formatCode>General</c:formatCode>
                <c:ptCount val="4"/>
                <c:pt idx="0">
                  <c:v>18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42351287"/>
        <c:axId val="41170328"/>
        <c:axId val="0"/>
      </c:bar3DChart>
      <c:catAx>
        <c:axId val="42351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0328"/>
        <c:crossesAt val="0"/>
        <c:auto val="1"/>
        <c:lblAlgn val="ctr"/>
        <c:lblOffset val="100"/>
        <c:noMultiLvlLbl val="0"/>
      </c:catAx>
      <c:valAx>
        <c:axId val="411703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51287"/>
        <c:crossBetween val="midCat"/>
      </c:valAx>
    </c:plotArea>
    <c:legend>
      <c:legendPos val="r"/>
      <c:layout>
        <c:manualLayout>
          <c:xMode val="edge"/>
          <c:yMode val="edge"/>
          <c:x val="0.0551336731509414"/>
          <c:y val="0.179364127174565"/>
          <c:w val="0.867887236034537"/>
          <c:h val="0.052889422115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3ª Região
Visitas Realizadas </a:t>
            </a:r>
          </a:p>
        </c:rich>
      </c:tx>
      <c:layout>
        <c:manualLayout>
          <c:xMode val="edge"/>
          <c:yMode val="edge"/>
          <c:x val="0.400811318887899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795092510142"/>
          <c:y val="0.299813780260708"/>
          <c:w val="0.96032452755516"/>
          <c:h val="0.6699528973600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31</c:f>
              <c:strCache>
                <c:ptCount val="1"/>
                <c:pt idx="0">
                  <c:v>Realizadas com agend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1:$E$31</c:f>
              <c:numCache>
                <c:formatCode>General</c:formatCode>
                <c:ptCount val="4"/>
                <c:pt idx="0">
                  <c:v>245</c:v>
                </c:pt>
                <c:pt idx="1">
                  <c:v>22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32</c:f>
              <c:strCache>
                <c:ptCount val="1"/>
                <c:pt idx="0">
                  <c:v>Realizadas sem agenda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2:$E$32</c:f>
              <c:numCache>
                <c:formatCode>General</c:formatCode>
                <c:ptCount val="4"/>
                <c:pt idx="0">
                  <c:v>837</c:v>
                </c:pt>
                <c:pt idx="1">
                  <c:v>99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5241793"/>
        <c:axId val="65481275"/>
        <c:axId val="0"/>
      </c:bar3DChart>
      <c:catAx>
        <c:axId val="25241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1275"/>
        <c:crossesAt val="0"/>
        <c:auto val="1"/>
        <c:lblAlgn val="ctr"/>
        <c:lblOffset val="100"/>
        <c:noMultiLvlLbl val="0"/>
      </c:catAx>
      <c:valAx>
        <c:axId val="654812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41793"/>
        <c:crossBetween val="midCat"/>
      </c:valAx>
    </c:plotArea>
    <c:legend>
      <c:legendPos val="r"/>
      <c:layout>
        <c:manualLayout>
          <c:xMode val="edge"/>
          <c:yMode val="edge"/>
          <c:x val="0.254971801721579"/>
          <c:y val="0.196078431372549"/>
          <c:w val="0.474720490748986"/>
          <c:h val="0.0579472012268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1ª Região
Documentos Lavrados</a:t>
            </a:r>
          </a:p>
        </c:rich>
      </c:tx>
      <c:layout>
        <c:manualLayout>
          <c:xMode val="edge"/>
          <c:yMode val="edge"/>
          <c:x val="0.25978312116926"/>
          <c:y val="0.0353975476208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1590968620672"/>
          <c:y val="0.207449679956813"/>
          <c:w val="0.537953795379538"/>
          <c:h val="0.716819619032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umentos Lavrados '!$A$5:$A$14</c:f>
              <c:strCache>
                <c:ptCount val="10"/>
                <c:pt idx="0">
                  <c:v>Termo de Visita /Pessoalmente</c:v>
                </c:pt>
                <c:pt idx="1">
                  <c:v>Termo de Notificação de Pessoa Física (TN/PF) /Pessoalmente</c:v>
                </c:pt>
                <c:pt idx="2">
                  <c:v>Termo de Notificação de Pessoa Física (TN/PF) /Correio</c:v>
                </c:pt>
                <c:pt idx="3">
                  <c:v>Termo de Notificação de Pessoa Jurídica (TN/PJ)/Pessoalmente </c:v>
                </c:pt>
                <c:pt idx="4">
                  <c:v>Termo de Notificação de Pessoa Jurídica (TN/PJ)/Correio</c:v>
                </c:pt>
                <c:pt idx="5">
                  <c:v>Auto de Infração de Pessoa Física (AI/PF) /Pessoalmente</c:v>
                </c:pt>
                <c:pt idx="6">
                  <c:v>Auto de Infração de Pessoa Física (AI/PF) Correio</c:v>
                </c:pt>
                <c:pt idx="7">
                  <c:v>Auto de Infração de Pessoa Jurídica (AI/PJ) /Pessoalmente</c:v>
                </c:pt>
                <c:pt idx="8">
                  <c:v>Auto de Infração de Pessoa Jurídica (AI/PJ) /Correio </c:v>
                </c:pt>
                <c:pt idx="9">
                  <c:v>Notificação (MULTA)</c:v>
                </c:pt>
              </c:strCache>
            </c:strRef>
          </c:cat>
          <c:val>
            <c:numRef>
              <c:f>'Documentos Lavrados '!$B$5:$B$14</c:f>
              <c:numCache>
                <c:formatCode>General</c:formatCode>
                <c:ptCount val="10"/>
                <c:pt idx="0">
                  <c:v>1952</c:v>
                </c:pt>
                <c:pt idx="1">
                  <c:v>116</c:v>
                </c:pt>
                <c:pt idx="2">
                  <c:v>1</c:v>
                </c:pt>
                <c:pt idx="3">
                  <c:v>63</c:v>
                </c:pt>
                <c:pt idx="4">
                  <c:v>145</c:v>
                </c:pt>
                <c:pt idx="5">
                  <c:v>0</c:v>
                </c:pt>
                <c:pt idx="6">
                  <c:v>27</c:v>
                </c:pt>
                <c:pt idx="7">
                  <c:v>0</c:v>
                </c:pt>
                <c:pt idx="8">
                  <c:v>80</c:v>
                </c:pt>
                <c:pt idx="9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360574152653"/>
          <c:y val="0.048353512763168"/>
          <c:w val="0.31971292367332"/>
          <c:h val="0.933137965604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utros documentos gerados  CRN 3ª Região</a:t>
            </a:r>
          </a:p>
        </c:rich>
      </c:tx>
      <c:layout>
        <c:manualLayout>
          <c:xMode val="edge"/>
          <c:yMode val="edge"/>
          <c:x val="0.227453430258973"/>
          <c:y val="0.0351177730192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20899591095"/>
          <c:y val="0.230728051391863"/>
          <c:w val="0.954736483416629"/>
          <c:h val="0.7395074946466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57</c:f>
              <c:strCache>
                <c:ptCount val="1"/>
                <c:pt idx="0">
                  <c:v>Processos de Infração Aber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7:$E$57</c:f>
              <c:numCache>
                <c:formatCode>General</c:formatCode>
                <c:ptCount val="4"/>
                <c:pt idx="0">
                  <c:v>0</c:v>
                </c:pt>
                <c:pt idx="1">
                  <c:v>8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58</c:f>
              <c:strCache>
                <c:ptCount val="1"/>
                <c:pt idx="0">
                  <c:v>Processo de Infração Arqu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8:$E$58</c:f>
              <c:numCache>
                <c:formatCode>General</c:formatCode>
                <c:ptCount val="4"/>
                <c:pt idx="0">
                  <c:v>69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6585197"/>
        <c:axId val="31733446"/>
        <c:axId val="0"/>
      </c:bar3DChart>
      <c:catAx>
        <c:axId val="26585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3446"/>
        <c:crossesAt val="0"/>
        <c:auto val="1"/>
        <c:lblAlgn val="ctr"/>
        <c:lblOffset val="100"/>
        <c:noMultiLvlLbl val="0"/>
      </c:catAx>
      <c:valAx>
        <c:axId val="317334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85197"/>
        <c:crossBetween val="midCat"/>
      </c:valAx>
    </c:plotArea>
    <c:legend>
      <c:legendPos val="r"/>
      <c:layout>
        <c:manualLayout>
          <c:xMode val="edge"/>
          <c:yMode val="edge"/>
          <c:x val="0.209734211721945"/>
          <c:y val="0.12847965738758"/>
          <c:w val="0.564970467969105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3ª Região
Roteiros Aplicados </a:t>
            </a:r>
          </a:p>
        </c:rich>
      </c:tx>
      <c:layout>
        <c:manualLayout>
          <c:xMode val="edge"/>
          <c:yMode val="edge"/>
          <c:x val="0.39615214289229"/>
          <c:y val="0.02756171795738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443094031393"/>
          <c:y val="0.2213391951302"/>
          <c:w val="0.538306352408601"/>
          <c:h val="0.701809266148123"/>
        </c:manualLayout>
      </c:layout>
      <c:pie3DChart>
        <c:varyColors val="1"/>
        <c:ser>
          <c:idx val="0"/>
          <c:order val="0"/>
          <c:tx>
            <c:strRef>
              <c:f>'Roteiros Aplicados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B$4:$B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Roteiros Aplicado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C$4:$C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Roteiros Aplicados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D$4:$D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Roteiros Aplicado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E$4:$E$1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Roteiros Aplicados'!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F$4:$F$14</c:f>
              <c:numCache>
                <c:formatCode>General</c:formatCode>
                <c:ptCount val="11"/>
                <c:pt idx="0">
                  <c:v>417</c:v>
                </c:pt>
                <c:pt idx="1">
                  <c:v>21</c:v>
                </c:pt>
                <c:pt idx="2">
                  <c:v>102</c:v>
                </c:pt>
                <c:pt idx="3">
                  <c:v>9</c:v>
                </c:pt>
                <c:pt idx="4">
                  <c:v>163</c:v>
                </c:pt>
                <c:pt idx="5">
                  <c:v>27</c:v>
                </c:pt>
                <c:pt idx="6">
                  <c:v>18</c:v>
                </c:pt>
                <c:pt idx="7">
                  <c:v>1</c:v>
                </c:pt>
                <c:pt idx="8">
                  <c:v>25</c:v>
                </c:pt>
                <c:pt idx="9">
                  <c:v>11</c:v>
                </c:pt>
                <c:pt idx="10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4616444422575"/>
          <c:y val="0.0503889076766994"/>
          <c:w val="0.310731683314471"/>
          <c:h val="0.936506594521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3ª Região 
Análise Técnica de Processos  </a:t>
            </a:r>
          </a:p>
        </c:rich>
      </c:tx>
      <c:layout>
        <c:manualLayout>
          <c:xMode val="edge"/>
          <c:yMode val="edge"/>
          <c:x val="0.341074817700529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164319248826"/>
          <c:y val="0.306528006589786"/>
          <c:w val="0.960193786834482"/>
          <c:h val="0.6114085667215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0</c:f>
              <c:strCache>
                <c:ptCount val="1"/>
                <c:pt idx="0">
                  <c:v>Registro PJ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0:$E$80</c:f>
              <c:numCache>
                <c:formatCode>General</c:formatCode>
                <c:ptCount val="4"/>
                <c:pt idx="0">
                  <c:v>473</c:v>
                </c:pt>
                <c:pt idx="1">
                  <c:v>35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81</c:f>
              <c:strCache>
                <c:ptCount val="1"/>
                <c:pt idx="0">
                  <c:v>Cadastro PJ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1:$E$81</c:f>
              <c:numCache>
                <c:formatCode>General</c:formatCode>
                <c:ptCount val="4"/>
                <c:pt idx="0">
                  <c:v>422</c:v>
                </c:pt>
                <c:pt idx="1">
                  <c:v>36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82</c:f>
              <c:strCache>
                <c:ptCount val="1"/>
                <c:pt idx="0">
                  <c:v>Atualização de dados: 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2:$E$82</c:f>
              <c:numCache>
                <c:formatCode>General</c:formatCode>
                <c:ptCount val="4"/>
                <c:pt idx="0">
                  <c:v>598</c:v>
                </c:pt>
                <c:pt idx="1">
                  <c:v>187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41680511"/>
        <c:axId val="62344543"/>
        <c:axId val="0"/>
      </c:bar3DChart>
      <c:catAx>
        <c:axId val="41680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4543"/>
        <c:crossesAt val="0"/>
        <c:auto val="1"/>
        <c:lblAlgn val="ctr"/>
        <c:lblOffset val="100"/>
        <c:noMultiLvlLbl val="0"/>
      </c:catAx>
      <c:valAx>
        <c:axId val="623445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80511"/>
        <c:crossBetween val="midCat"/>
      </c:valAx>
    </c:plotArea>
    <c:legend>
      <c:legendPos val="r"/>
      <c:layout>
        <c:manualLayout>
          <c:xMode val="edge"/>
          <c:yMode val="edge"/>
          <c:x val="0.296723604035561"/>
          <c:y val="0.184616968698517"/>
          <c:w val="0.3946658675457"/>
          <c:h val="0.0944192751235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3ª Região
Atendimentos efetuados </a:t>
            </a:r>
          </a:p>
        </c:rich>
      </c:tx>
      <c:layout>
        <c:manualLayout>
          <c:xMode val="edge"/>
          <c:yMode val="edge"/>
          <c:x val="0.356452433440733"/>
          <c:y val="0.04105461393596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151659035668"/>
          <c:y val="0.341870684243566"/>
          <c:w val="0.955005369962128"/>
          <c:h val="0.6234777150031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9</c:f>
              <c:strCache>
                <c:ptCount val="1"/>
                <c:pt idx="0">
                  <c:v>Telefôn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9:$E$89</c:f>
              <c:numCache>
                <c:formatCode>General</c:formatCode>
                <c:ptCount val="4"/>
                <c:pt idx="0">
                  <c:v>2332</c:v>
                </c:pt>
                <c:pt idx="1">
                  <c:v>25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90</c:f>
              <c:strCache>
                <c:ptCount val="1"/>
                <c:pt idx="0">
                  <c:v>Pesso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0:$E$90</c:f>
              <c:numCache>
                <c:formatCode>General</c:formatCode>
                <c:ptCount val="4"/>
                <c:pt idx="0">
                  <c:v>244</c:v>
                </c:pt>
                <c:pt idx="1">
                  <c:v>31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91</c:f>
              <c:strCache>
                <c:ptCount val="1"/>
                <c:pt idx="0">
                  <c:v>Eletrônico (E-mai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1:$E$91</c:f>
              <c:numCache>
                <c:formatCode>General</c:formatCode>
                <c:ptCount val="4"/>
                <c:pt idx="0">
                  <c:v>902</c:v>
                </c:pt>
                <c:pt idx="1">
                  <c:v>100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80070625"/>
        <c:axId val="94002053"/>
        <c:axId val="0"/>
      </c:bar3DChart>
      <c:catAx>
        <c:axId val="80070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2053"/>
        <c:crossesAt val="0"/>
        <c:auto val="1"/>
        <c:lblAlgn val="ctr"/>
        <c:lblOffset val="100"/>
        <c:noMultiLvlLbl val="0"/>
      </c:catAx>
      <c:valAx>
        <c:axId val="940020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70625"/>
        <c:crossBetween val="midCat"/>
      </c:valAx>
    </c:plotArea>
    <c:legend>
      <c:legendPos val="r"/>
      <c:layout>
        <c:manualLayout>
          <c:xMode val="edge"/>
          <c:yMode val="edge"/>
          <c:x val="0.308801085297609"/>
          <c:y val="0.223979912115505"/>
          <c:w val="0.370923068226782"/>
          <c:h val="0.0664155681104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1ª Região
Atividades Realizadas da Equipe Técnica</a:t>
            </a:r>
          </a:p>
        </c:rich>
      </c:tx>
      <c:layout>
        <c:manualLayout>
          <c:xMode val="edge"/>
          <c:yMode val="edge"/>
          <c:x val="0.25100961265002"/>
          <c:y val="0.0371169125993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085888174734"/>
          <c:y val="0.313961407491487"/>
          <c:w val="0.954439451680792"/>
          <c:h val="0.654937570942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113</c:f>
              <c:strCache>
                <c:ptCount val="1"/>
                <c:pt idx="0">
                  <c:v>Participação em Eventos de Aprimo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2:$E$112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3:$E$113</c:f>
              <c:numCache>
                <c:formatCode>General</c:formatCode>
                <c:ptCount val="4"/>
                <c:pt idx="0">
                  <c:v>39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114</c:f>
              <c:strCache>
                <c:ptCount val="1"/>
                <c:pt idx="0">
                  <c:v>Palestras realiz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2:$E$112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4:$E$114</c:f>
              <c:numCache>
                <c:formatCode>General</c:formatCode>
                <c:ptCount val="4"/>
                <c:pt idx="0">
                  <c:v>27</c:v>
                </c:pt>
                <c:pt idx="1">
                  <c:v>5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115</c:f>
              <c:strCache>
                <c:ptCount val="1"/>
                <c:pt idx="0">
                  <c:v>Outras Atividade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2:$E$112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5:$E$115</c:f>
              <c:numCache>
                <c:formatCode>General</c:formatCode>
                <c:ptCount val="4"/>
                <c:pt idx="0">
                  <c:v>10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46728543"/>
        <c:axId val="29540000"/>
        <c:axId val="0"/>
      </c:bar3DChart>
      <c:catAx>
        <c:axId val="46728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0000"/>
        <c:crossesAt val="0"/>
        <c:auto val="1"/>
        <c:lblAlgn val="ctr"/>
        <c:lblOffset val="100"/>
        <c:noMultiLvlLbl val="0"/>
      </c:catAx>
      <c:valAx>
        <c:axId val="295400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28543"/>
        <c:crossBetween val="midCat"/>
      </c:valAx>
    </c:plotArea>
    <c:legend>
      <c:legendPos val="r"/>
      <c:layout>
        <c:manualLayout>
          <c:xMode val="edge"/>
          <c:yMode val="edge"/>
          <c:x val="0.08366987088334"/>
          <c:y val="0.203064699205448"/>
          <c:w val="0.81064785848359"/>
          <c:h val="0.0640181611804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2</xdr:col>
      <xdr:colOff>20160</xdr:colOff>
      <xdr:row>19</xdr:row>
      <xdr:rowOff>123480</xdr:rowOff>
    </xdr:to>
    <xdr:graphicFrame>
      <xdr:nvGraphicFramePr>
        <xdr:cNvPr id="3" name="Gráfico 18"/>
        <xdr:cNvGraphicFramePr/>
      </xdr:nvGraphicFramePr>
      <xdr:xfrm>
        <a:off x="1263600" y="380880"/>
        <a:ext cx="63385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152640</xdr:rowOff>
    </xdr:from>
    <xdr:to>
      <xdr:col>18</xdr:col>
      <xdr:colOff>434880</xdr:colOff>
      <xdr:row>19</xdr:row>
      <xdr:rowOff>9720</xdr:rowOff>
    </xdr:to>
    <xdr:graphicFrame>
      <xdr:nvGraphicFramePr>
        <xdr:cNvPr id="4" name="Gráfico 1"/>
        <xdr:cNvGraphicFramePr/>
      </xdr:nvGraphicFramePr>
      <xdr:xfrm>
        <a:off x="6338520" y="152640"/>
        <a:ext cx="73159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3</xdr:col>
      <xdr:colOff>257400</xdr:colOff>
      <xdr:row>20</xdr:row>
      <xdr:rowOff>66960</xdr:rowOff>
    </xdr:to>
    <xdr:graphicFrame>
      <xdr:nvGraphicFramePr>
        <xdr:cNvPr id="5" name="Gráfico 24"/>
        <xdr:cNvGraphicFramePr/>
      </xdr:nvGraphicFramePr>
      <xdr:xfrm>
        <a:off x="1263600" y="380880"/>
        <a:ext cx="72075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3</xdr:col>
      <xdr:colOff>50040</xdr:colOff>
      <xdr:row>18</xdr:row>
      <xdr:rowOff>9720</xdr:rowOff>
    </xdr:to>
    <xdr:graphicFrame>
      <xdr:nvGraphicFramePr>
        <xdr:cNvPr id="6" name="Gráfico 23"/>
        <xdr:cNvGraphicFramePr/>
      </xdr:nvGraphicFramePr>
      <xdr:xfrm>
        <a:off x="1895400" y="571680"/>
        <a:ext cx="6368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47880</xdr:rowOff>
    </xdr:from>
    <xdr:to>
      <xdr:col>14</xdr:col>
      <xdr:colOff>10440</xdr:colOff>
      <xdr:row>18</xdr:row>
      <xdr:rowOff>171000</xdr:rowOff>
    </xdr:to>
    <xdr:graphicFrame>
      <xdr:nvGraphicFramePr>
        <xdr:cNvPr id="7" name="Gráfico 1"/>
        <xdr:cNvGraphicFramePr/>
      </xdr:nvGraphicFramePr>
      <xdr:xfrm>
        <a:off x="2527200" y="428760"/>
        <a:ext cx="632880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2</xdr:col>
      <xdr:colOff>602640</xdr:colOff>
      <xdr:row>20</xdr:row>
      <xdr:rowOff>171360</xdr:rowOff>
    </xdr:to>
    <xdr:graphicFrame>
      <xdr:nvGraphicFramePr>
        <xdr:cNvPr id="0" name="Gráfico 1"/>
        <xdr:cNvGraphicFramePr/>
      </xdr:nvGraphicFramePr>
      <xdr:xfrm>
        <a:off x="1263600" y="380880"/>
        <a:ext cx="6921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0</xdr:colOff>
      <xdr:row>2</xdr:row>
      <xdr:rowOff>38160</xdr:rowOff>
    </xdr:from>
    <xdr:to>
      <xdr:col>15</xdr:col>
      <xdr:colOff>720</xdr:colOff>
      <xdr:row>19</xdr:row>
      <xdr:rowOff>85680</xdr:rowOff>
    </xdr:to>
    <xdr:graphicFrame>
      <xdr:nvGraphicFramePr>
        <xdr:cNvPr id="1" name="Gráfico 3"/>
        <xdr:cNvGraphicFramePr/>
      </xdr:nvGraphicFramePr>
      <xdr:xfrm>
        <a:off x="2201400" y="419040"/>
        <a:ext cx="72766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360</xdr:colOff>
      <xdr:row>2</xdr:row>
      <xdr:rowOff>28440</xdr:rowOff>
    </xdr:from>
    <xdr:to>
      <xdr:col>13</xdr:col>
      <xdr:colOff>533880</xdr:colOff>
      <xdr:row>21</xdr:row>
      <xdr:rowOff>66960</xdr:rowOff>
    </xdr:to>
    <xdr:graphicFrame>
      <xdr:nvGraphicFramePr>
        <xdr:cNvPr id="2" name="Gráfico 1"/>
        <xdr:cNvGraphicFramePr/>
      </xdr:nvGraphicFramePr>
      <xdr:xfrm>
        <a:off x="4938480" y="409320"/>
        <a:ext cx="687168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5"/>
      <c r="B6" s="5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9"/>
    </row>
    <row r="8" customFormat="false" ht="12.75" hidden="false" customHeight="false" outlineLevel="0" collapsed="false">
      <c r="A8" s="8"/>
      <c r="B8" s="2"/>
      <c r="C8" s="2"/>
      <c r="D8" s="2"/>
    </row>
    <row r="9" customFormat="false" ht="12.75" hidden="false" customHeight="false" outlineLevel="0" collapsed="false">
      <c r="A9" s="12"/>
      <c r="B9" s="12" t="s">
        <v>4</v>
      </c>
      <c r="C9" s="12"/>
      <c r="D9" s="12"/>
    </row>
    <row r="10" customFormat="false" ht="12.75" hidden="false" customHeight="false" outlineLevel="0" collapsed="false">
      <c r="A10" s="13"/>
      <c r="B10" s="2"/>
      <c r="C10" s="2"/>
      <c r="D10" s="2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4"/>
    </row>
    <row r="13" customFormat="false" ht="26.2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</row>
    <row r="14" customFormat="false" ht="17.25" hidden="false" customHeight="true" outlineLevel="0" collapsed="false">
      <c r="A14" s="18"/>
      <c r="B14" s="19" t="s">
        <v>10</v>
      </c>
      <c r="C14" s="20" t="s">
        <v>11</v>
      </c>
      <c r="D14" s="21"/>
    </row>
    <row r="15" customFormat="false" ht="17.25" hidden="false" customHeight="true" outlineLevel="0" collapsed="false">
      <c r="A15" s="18" t="e">
        <f aca="false">#REF!</f>
        <v>#REF!</v>
      </c>
      <c r="B15" s="20" t="s">
        <v>12</v>
      </c>
      <c r="C15" s="20" t="s">
        <v>11</v>
      </c>
      <c r="D15" s="21"/>
    </row>
    <row r="16" customFormat="false" ht="12.75" hidden="false" customHeight="false" outlineLevel="0" collapsed="false">
      <c r="A16" s="18" t="e">
        <f aca="false">#REF!</f>
        <v>#REF!</v>
      </c>
      <c r="B16" s="20" t="s">
        <v>13</v>
      </c>
      <c r="C16" s="20" t="s">
        <v>11</v>
      </c>
      <c r="D16" s="21"/>
    </row>
    <row r="17" customFormat="false" ht="13.5" hidden="false" customHeight="false" outlineLevel="0" collapsed="false">
      <c r="A17" s="18" t="e">
        <f aca="false">#REF!</f>
        <v>#REF!</v>
      </c>
      <c r="B17" s="22" t="s">
        <v>14</v>
      </c>
      <c r="C17" s="22" t="s">
        <v>11</v>
      </c>
      <c r="D17" s="2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15</v>
      </c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</row>
    <row r="22" customFormat="false" ht="13.5" hidden="false" customHeight="false" outlineLevel="0" collapsed="false">
      <c r="A22" s="27" t="s">
        <v>22</v>
      </c>
      <c r="B22" s="28" t="e">
        <f aca="false">#REF!</f>
        <v>#REF!</v>
      </c>
      <c r="C22" s="28" t="e">
        <f aca="false">#REF!</f>
        <v>#REF!</v>
      </c>
      <c r="D22" s="28" t="e">
        <f aca="false">#REF!</f>
        <v>#REF!</v>
      </c>
      <c r="E22" s="28" t="e">
        <f aca="false">#REF!</f>
        <v>#REF!</v>
      </c>
      <c r="F22" s="28" t="e">
        <f aca="false">#REF!</f>
        <v>#REF!</v>
      </c>
    </row>
    <row r="23" customFormat="false" ht="13.5" hidden="false" customHeight="false" outlineLevel="0" collapsed="false">
      <c r="A23" s="29" t="s">
        <v>23</v>
      </c>
      <c r="B23" s="30" t="e">
        <f aca="false">#REF!</f>
        <v>#REF!</v>
      </c>
      <c r="C23" s="31" t="e">
        <f aca="false">#REF!</f>
        <v>#REF!</v>
      </c>
      <c r="D23" s="31" t="e">
        <f aca="false">#REF!</f>
        <v>#REF!</v>
      </c>
      <c r="E23" s="32" t="e">
        <f aca="false">#REF!</f>
        <v>#REF!</v>
      </c>
      <c r="F23" s="33" t="e">
        <f aca="false">SUM(B23:E23)</f>
        <v>#REF!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 t="s">
        <v>24</v>
      </c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24" t="s">
        <v>25</v>
      </c>
      <c r="B27" s="25" t="s">
        <v>17</v>
      </c>
      <c r="C27" s="25" t="s">
        <v>18</v>
      </c>
      <c r="D27" s="25" t="s">
        <v>19</v>
      </c>
      <c r="E27" s="26" t="s">
        <v>20</v>
      </c>
      <c r="F27" s="26" t="s">
        <v>21</v>
      </c>
    </row>
    <row r="28" customFormat="false" ht="12.75" hidden="false" customHeight="false" outlineLevel="0" collapsed="false">
      <c r="A28" s="34" t="s">
        <v>26</v>
      </c>
      <c r="B28" s="19" t="e">
        <f aca="false">#REF!</f>
        <v>#REF!</v>
      </c>
      <c r="C28" s="19" t="e">
        <f aca="false">#REF!</f>
        <v>#REF!</v>
      </c>
      <c r="D28" s="19" t="e">
        <f aca="false">#REF!</f>
        <v>#REF!</v>
      </c>
      <c r="E28" s="19" t="e">
        <f aca="false">#REF!</f>
        <v>#REF!</v>
      </c>
      <c r="F28" s="35" t="e">
        <f aca="false">SUM(B28:E28)</f>
        <v>#REF!</v>
      </c>
    </row>
    <row r="29" customFormat="false" ht="12.75" hidden="false" customHeight="false" outlineLevel="0" collapsed="false">
      <c r="A29" s="36" t="s">
        <v>27</v>
      </c>
      <c r="B29" s="19" t="e">
        <f aca="false">#REF!</f>
        <v>#REF!</v>
      </c>
      <c r="C29" s="19" t="e">
        <f aca="false">#REF!</f>
        <v>#REF!</v>
      </c>
      <c r="D29" s="19" t="e">
        <f aca="false">#REF!</f>
        <v>#REF!</v>
      </c>
      <c r="E29" s="19" t="e">
        <f aca="false">#REF!</f>
        <v>#REF!</v>
      </c>
      <c r="F29" s="35" t="e">
        <f aca="false">SUM(B29:E29)</f>
        <v>#REF!</v>
      </c>
    </row>
    <row r="30" customFormat="false" ht="12.75" hidden="false" customHeight="false" outlineLevel="0" collapsed="false">
      <c r="A30" s="36" t="s">
        <v>28</v>
      </c>
      <c r="B30" s="19" t="e">
        <f aca="false">#REF!</f>
        <v>#REF!</v>
      </c>
      <c r="C30" s="19" t="e">
        <f aca="false">#REF!</f>
        <v>#REF!</v>
      </c>
      <c r="D30" s="19" t="e">
        <f aca="false">#REF!</f>
        <v>#REF!</v>
      </c>
      <c r="E30" s="19" t="e">
        <f aca="false">#REF!</f>
        <v>#REF!</v>
      </c>
      <c r="F30" s="35" t="e">
        <f aca="false">SUM(B30:E30)</f>
        <v>#REF!</v>
      </c>
    </row>
    <row r="31" customFormat="false" ht="12.75" hidden="false" customHeight="false" outlineLevel="0" collapsed="false">
      <c r="A31" s="36" t="s">
        <v>29</v>
      </c>
      <c r="B31" s="19" t="e">
        <f aca="false">#REF!</f>
        <v>#REF!</v>
      </c>
      <c r="C31" s="19" t="e">
        <f aca="false">#REF!</f>
        <v>#REF!</v>
      </c>
      <c r="D31" s="19" t="e">
        <f aca="false">#REF!</f>
        <v>#REF!</v>
      </c>
      <c r="E31" s="19" t="e">
        <f aca="false">#REF!</f>
        <v>#REF!</v>
      </c>
      <c r="F31" s="35" t="e">
        <f aca="false">SUM(B31:E31)</f>
        <v>#REF!</v>
      </c>
    </row>
    <row r="32" customFormat="false" ht="12.75" hidden="false" customHeight="false" outlineLevel="0" collapsed="false">
      <c r="A32" s="36" t="s">
        <v>30</v>
      </c>
      <c r="B32" s="19" t="e">
        <f aca="false">#REF!</f>
        <v>#REF!</v>
      </c>
      <c r="C32" s="19" t="e">
        <f aca="false">#REF!</f>
        <v>#REF!</v>
      </c>
      <c r="D32" s="19" t="e">
        <f aca="false">#REF!</f>
        <v>#REF!</v>
      </c>
      <c r="E32" s="19" t="e">
        <f aca="false">#REF!</f>
        <v>#REF!</v>
      </c>
      <c r="F32" s="35" t="e">
        <f aca="false">SUM(B32:E32)</f>
        <v>#REF!</v>
      </c>
    </row>
    <row r="33" customFormat="false" ht="12.75" hidden="false" customHeight="false" outlineLevel="0" collapsed="false">
      <c r="A33" s="36" t="s">
        <v>31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36" t="s">
        <v>32</v>
      </c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36" t="s">
        <v>33</v>
      </c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6" t="s">
        <v>34</v>
      </c>
      <c r="B36" s="37"/>
      <c r="C36" s="37"/>
      <c r="D36" s="37"/>
      <c r="E36" s="37"/>
      <c r="F36" s="38"/>
    </row>
    <row r="37" customFormat="false" ht="13.5" hidden="false" customHeight="false" outlineLevel="0" collapsed="false">
      <c r="A37" s="36" t="s">
        <v>35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7" t="e">
        <f aca="false">#REF!</f>
        <v>#REF!</v>
      </c>
      <c r="F37" s="38" t="e">
        <f aca="false">SUM(B37:E37)</f>
        <v>#REF!</v>
      </c>
    </row>
    <row r="38" customFormat="false" ht="13.5" hidden="false" customHeight="false" outlineLevel="0" collapsed="false">
      <c r="A38" s="39" t="s">
        <v>36</v>
      </c>
      <c r="B38" s="40" t="e">
        <f aca="false">#REF!</f>
        <v>#REF!</v>
      </c>
      <c r="C38" s="41" t="e">
        <f aca="false">#REF!</f>
        <v>#REF!</v>
      </c>
      <c r="D38" s="42" t="e">
        <f aca="false">#REF!</f>
        <v>#REF!</v>
      </c>
      <c r="E38" s="42" t="e">
        <f aca="false">#REF!</f>
        <v>#REF!</v>
      </c>
      <c r="F38" s="43" t="e">
        <f aca="false">SUM(F28:F37)</f>
        <v>#REF!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s">
        <v>37</v>
      </c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24" t="s">
        <v>38</v>
      </c>
      <c r="B42" s="25" t="s">
        <v>17</v>
      </c>
      <c r="C42" s="25" t="s">
        <v>18</v>
      </c>
      <c r="D42" s="25" t="s">
        <v>19</v>
      </c>
      <c r="E42" s="26" t="s">
        <v>20</v>
      </c>
      <c r="F42" s="26" t="s">
        <v>21</v>
      </c>
    </row>
    <row r="43" customFormat="false" ht="12.75" hidden="false" customHeight="false" outlineLevel="0" collapsed="false">
      <c r="A43" s="27" t="s">
        <v>39</v>
      </c>
      <c r="B43" s="19" t="e">
        <f aca="false">#REF!</f>
        <v>#REF!</v>
      </c>
      <c r="C43" s="19" t="e">
        <f aca="false">#REF!</f>
        <v>#REF!</v>
      </c>
      <c r="D43" s="19" t="e">
        <f aca="false">#REF!</f>
        <v>#REF!</v>
      </c>
      <c r="E43" s="44" t="e">
        <f aca="false">#REF!</f>
        <v>#REF!</v>
      </c>
      <c r="F43" s="35" t="e">
        <f aca="false">SUM(B43:E43)</f>
        <v>#REF!</v>
      </c>
    </row>
    <row r="44" customFormat="false" ht="12.75" hidden="false" customHeight="false" outlineLevel="0" collapsed="false">
      <c r="A44" s="45" t="s">
        <v>40</v>
      </c>
      <c r="B44" s="19" t="e">
        <f aca="false">#REF!</f>
        <v>#REF!</v>
      </c>
      <c r="C44" s="19" t="e">
        <f aca="false">#REF!</f>
        <v>#REF!</v>
      </c>
      <c r="D44" s="19" t="e">
        <f aca="false">#REF!</f>
        <v>#REF!</v>
      </c>
      <c r="E44" s="44" t="e">
        <f aca="false">#REF!</f>
        <v>#REF!</v>
      </c>
      <c r="F44" s="35" t="e">
        <f aca="false">SUM(B44:E44)</f>
        <v>#REF!</v>
      </c>
    </row>
    <row r="45" customFormat="false" ht="12.75" hidden="false" customHeight="false" outlineLevel="0" collapsed="false">
      <c r="A45" s="45" t="s">
        <v>41</v>
      </c>
      <c r="B45" s="19" t="e">
        <f aca="false">#REF!</f>
        <v>#REF!</v>
      </c>
      <c r="C45" s="19" t="e">
        <f aca="false">#REF!</f>
        <v>#REF!</v>
      </c>
      <c r="D45" s="19" t="e">
        <f aca="false">#REF!</f>
        <v>#REF!</v>
      </c>
      <c r="E45" s="44" t="e">
        <f aca="false">#REF!</f>
        <v>#REF!</v>
      </c>
      <c r="F45" s="35" t="e">
        <f aca="false">SUM(B45:E45)</f>
        <v>#REF!</v>
      </c>
    </row>
    <row r="46" customFormat="false" ht="12.75" hidden="false" customHeight="false" outlineLevel="0" collapsed="false">
      <c r="A46" s="45" t="s">
        <v>42</v>
      </c>
      <c r="B46" s="19" t="e">
        <f aca="false">#REF!</f>
        <v>#REF!</v>
      </c>
      <c r="C46" s="19" t="e">
        <f aca="false">#REF!</f>
        <v>#REF!</v>
      </c>
      <c r="D46" s="19" t="e">
        <f aca="false">#REF!</f>
        <v>#REF!</v>
      </c>
      <c r="E46" s="44" t="e">
        <f aca="false">#REF!</f>
        <v>#REF!</v>
      </c>
      <c r="F46" s="35" t="e">
        <f aca="false">SUM(B46:E46)</f>
        <v>#REF!</v>
      </c>
    </row>
    <row r="47" customFormat="false" ht="12.75" hidden="false" customHeight="false" outlineLevel="0" collapsed="false">
      <c r="A47" s="45" t="s">
        <v>43</v>
      </c>
      <c r="B47" s="19" t="e">
        <f aca="false">#REF!</f>
        <v>#REF!</v>
      </c>
      <c r="C47" s="19" t="e">
        <f aca="false">#REF!</f>
        <v>#REF!</v>
      </c>
      <c r="D47" s="19" t="e">
        <f aca="false">#REF!</f>
        <v>#REF!</v>
      </c>
      <c r="E47" s="44" t="e">
        <f aca="false">#REF!</f>
        <v>#REF!</v>
      </c>
      <c r="F47" s="35" t="e">
        <f aca="false">SUM(B47:E47)</f>
        <v>#REF!</v>
      </c>
    </row>
    <row r="48" customFormat="false" ht="13.5" hidden="false" customHeight="false" outlineLevel="0" collapsed="false">
      <c r="A48" s="45" t="s">
        <v>44</v>
      </c>
      <c r="B48" s="37" t="e">
        <f aca="false">#REF!</f>
        <v>#REF!</v>
      </c>
      <c r="C48" s="37" t="e">
        <f aca="false">#REF!</f>
        <v>#REF!</v>
      </c>
      <c r="D48" s="37" t="e">
        <f aca="false">#REF!</f>
        <v>#REF!</v>
      </c>
      <c r="E48" s="46" t="e">
        <f aca="false">#REF!</f>
        <v>#REF!</v>
      </c>
      <c r="F48" s="38" t="e">
        <f aca="false">SUM(B48:E48)</f>
        <v>#REF!</v>
      </c>
    </row>
    <row r="49" customFormat="false" ht="13.5" hidden="false" customHeight="false" outlineLevel="0" collapsed="false">
      <c r="A49" s="39" t="s">
        <v>36</v>
      </c>
      <c r="B49" s="41" t="e">
        <f aca="false">#REF!</f>
        <v>#REF!</v>
      </c>
      <c r="C49" s="42" t="e">
        <f aca="false">#REF!</f>
        <v>#REF!</v>
      </c>
      <c r="D49" s="42" t="e">
        <f aca="false">#REF!</f>
        <v>#REF!</v>
      </c>
      <c r="E49" s="47" t="e">
        <f aca="false">#REF!</f>
        <v>#REF!</v>
      </c>
      <c r="F49" s="43" t="e">
        <f aca="false">SUM(F43:F48)</f>
        <v>#REF!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 t="s">
        <v>45</v>
      </c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24" t="s">
        <v>38</v>
      </c>
      <c r="B53" s="25" t="s">
        <v>17</v>
      </c>
      <c r="C53" s="25" t="s">
        <v>18</v>
      </c>
      <c r="D53" s="25" t="s">
        <v>19</v>
      </c>
      <c r="E53" s="26" t="s">
        <v>20</v>
      </c>
      <c r="F53" s="26" t="s">
        <v>21</v>
      </c>
    </row>
    <row r="54" customFormat="false" ht="12.75" hidden="false" customHeight="false" outlineLevel="0" collapsed="false">
      <c r="A54" s="27" t="s">
        <v>46</v>
      </c>
      <c r="B54" s="19" t="e">
        <f aca="false">#REF!</f>
        <v>#REF!</v>
      </c>
      <c r="C54" s="19" t="e">
        <f aca="false">#REF!</f>
        <v>#REF!</v>
      </c>
      <c r="D54" s="19" t="e">
        <f aca="false">#REF!</f>
        <v>#REF!</v>
      </c>
      <c r="E54" s="44" t="e">
        <f aca="false">#REF!</f>
        <v>#REF!</v>
      </c>
      <c r="F54" s="35" t="e">
        <f aca="false">SUM(B54:E54)</f>
        <v>#REF!</v>
      </c>
    </row>
    <row r="55" customFormat="false" ht="12.75" hidden="false" customHeight="false" outlineLevel="0" collapsed="false">
      <c r="A55" s="45" t="s">
        <v>47</v>
      </c>
      <c r="B55" s="19" t="e">
        <f aca="false">#REF!</f>
        <v>#REF!</v>
      </c>
      <c r="C55" s="19" t="e">
        <f aca="false">#REF!</f>
        <v>#REF!</v>
      </c>
      <c r="D55" s="19" t="e">
        <f aca="false">#REF!</f>
        <v>#REF!</v>
      </c>
      <c r="E55" s="44" t="e">
        <f aca="false">#REF!</f>
        <v>#REF!</v>
      </c>
      <c r="F55" s="35" t="e">
        <f aca="false">SUM(B55:E55)</f>
        <v>#REF!</v>
      </c>
    </row>
    <row r="56" customFormat="false" ht="12.75" hidden="false" customHeight="false" outlineLevel="0" collapsed="false">
      <c r="A56" s="45" t="s">
        <v>48</v>
      </c>
      <c r="B56" s="19" t="e">
        <f aca="false">#REF!</f>
        <v>#REF!</v>
      </c>
      <c r="C56" s="19" t="e">
        <f aca="false">#REF!</f>
        <v>#REF!</v>
      </c>
      <c r="D56" s="19" t="e">
        <f aca="false">#REF!</f>
        <v>#REF!</v>
      </c>
      <c r="E56" s="44" t="e">
        <f aca="false">#REF!</f>
        <v>#REF!</v>
      </c>
      <c r="F56" s="35" t="e">
        <f aca="false">SUM(B56:E56)</f>
        <v>#REF!</v>
      </c>
    </row>
    <row r="57" customFormat="false" ht="12.75" hidden="false" customHeight="false" outlineLevel="0" collapsed="false">
      <c r="A57" s="45" t="s">
        <v>49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44" t="e">
        <f aca="false">#REF!</f>
        <v>#REF!</v>
      </c>
      <c r="F57" s="35" t="e">
        <f aca="false">SUM(B57:E57)</f>
        <v>#REF!</v>
      </c>
    </row>
    <row r="58" customFormat="false" ht="13.5" hidden="false" customHeight="false" outlineLevel="0" collapsed="false">
      <c r="A58" s="45" t="s">
        <v>50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46" t="e">
        <f aca="false">#REF!</f>
        <v>#REF!</v>
      </c>
      <c r="F58" s="38" t="e">
        <f aca="false">SUM(B58:E58)</f>
        <v>#REF!</v>
      </c>
    </row>
    <row r="59" customFormat="false" ht="13.5" hidden="false" customHeight="false" outlineLevel="0" collapsed="false">
      <c r="A59" s="39" t="s">
        <v>36</v>
      </c>
      <c r="B59" s="41" t="e">
        <f aca="false">#REF!</f>
        <v>#REF!</v>
      </c>
      <c r="C59" s="42" t="e">
        <f aca="false">#REF!</f>
        <v>#REF!</v>
      </c>
      <c r="D59" s="42" t="e">
        <f aca="false">#REF!</f>
        <v>#REF!</v>
      </c>
      <c r="E59" s="48" t="e">
        <f aca="false">#REF!</f>
        <v>#REF!</v>
      </c>
      <c r="F59" s="49" t="e">
        <f aca="false">SUM(F54:F58)</f>
        <v>#REF!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 t="s">
        <v>51</v>
      </c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24" t="s">
        <v>52</v>
      </c>
      <c r="B63" s="25" t="s">
        <v>17</v>
      </c>
      <c r="C63" s="25" t="s">
        <v>18</v>
      </c>
      <c r="D63" s="25" t="s">
        <v>19</v>
      </c>
      <c r="E63" s="26" t="s">
        <v>20</v>
      </c>
      <c r="F63" s="26" t="s">
        <v>21</v>
      </c>
    </row>
    <row r="64" customFormat="false" ht="12.75" hidden="false" customHeight="false" outlineLevel="0" collapsed="false">
      <c r="A64" s="27" t="s">
        <v>53</v>
      </c>
      <c r="B64" s="19" t="e">
        <f aca="false">#REF!</f>
        <v>#REF!</v>
      </c>
      <c r="C64" s="19" t="e">
        <f aca="false">#REF!</f>
        <v>#REF!</v>
      </c>
      <c r="D64" s="19" t="e">
        <f aca="false">#REF!</f>
        <v>#REF!</v>
      </c>
      <c r="E64" s="44" t="e">
        <f aca="false">#REF!</f>
        <v>#REF!</v>
      </c>
      <c r="F64" s="35" t="e">
        <f aca="false">SUM(B64:E64)</f>
        <v>#REF!</v>
      </c>
    </row>
    <row r="65" customFormat="false" ht="12.75" hidden="false" customHeight="false" outlineLevel="0" collapsed="false">
      <c r="A65" s="45" t="s">
        <v>54</v>
      </c>
      <c r="B65" s="19" t="e">
        <f aca="false">#REF!</f>
        <v>#REF!</v>
      </c>
      <c r="C65" s="19" t="e">
        <f aca="false">#REF!</f>
        <v>#REF!</v>
      </c>
      <c r="D65" s="19" t="e">
        <f aca="false">#REF!</f>
        <v>#REF!</v>
      </c>
      <c r="E65" s="44" t="e">
        <f aca="false">#REF!</f>
        <v>#REF!</v>
      </c>
      <c r="F65" s="35" t="e">
        <f aca="false">SUM(B65:E65)</f>
        <v>#REF!</v>
      </c>
    </row>
    <row r="66" customFormat="false" ht="12.75" hidden="false" customHeight="false" outlineLevel="0" collapsed="false">
      <c r="A66" s="45" t="s">
        <v>55</v>
      </c>
      <c r="B66" s="19" t="e">
        <f aca="false">#REF!</f>
        <v>#REF!</v>
      </c>
      <c r="C66" s="19" t="e">
        <f aca="false">#REF!</f>
        <v>#REF!</v>
      </c>
      <c r="D66" s="19" t="e">
        <f aca="false">#REF!</f>
        <v>#REF!</v>
      </c>
      <c r="E66" s="44" t="e">
        <f aca="false">#REF!</f>
        <v>#REF!</v>
      </c>
      <c r="F66" s="35" t="e">
        <f aca="false">SUM(B66:E66)</f>
        <v>#REF!</v>
      </c>
    </row>
    <row r="67" customFormat="false" ht="12.75" hidden="false" customHeight="false" outlineLevel="0" collapsed="false">
      <c r="A67" s="45" t="s">
        <v>56</v>
      </c>
      <c r="B67" s="19" t="e">
        <f aca="false">#REF!</f>
        <v>#REF!</v>
      </c>
      <c r="C67" s="19" t="e">
        <f aca="false">#REF!</f>
        <v>#REF!</v>
      </c>
      <c r="D67" s="19" t="e">
        <f aca="false">#REF!</f>
        <v>#REF!</v>
      </c>
      <c r="E67" s="44" t="e">
        <f aca="false">#REF!</f>
        <v>#REF!</v>
      </c>
      <c r="F67" s="35" t="e">
        <f aca="false">SUM(B67:E67)</f>
        <v>#REF!</v>
      </c>
    </row>
    <row r="68" customFormat="false" ht="12.75" hidden="false" customHeight="false" outlineLevel="0" collapsed="false">
      <c r="A68" s="45" t="s">
        <v>57</v>
      </c>
      <c r="B68" s="19" t="e">
        <f aca="false">#REF!</f>
        <v>#REF!</v>
      </c>
      <c r="C68" s="19" t="e">
        <f aca="false">#REF!</f>
        <v>#REF!</v>
      </c>
      <c r="D68" s="19" t="e">
        <f aca="false">#REF!</f>
        <v>#REF!</v>
      </c>
      <c r="E68" s="44" t="e">
        <f aca="false">#REF!</f>
        <v>#REF!</v>
      </c>
      <c r="F68" s="35" t="e">
        <f aca="false">SUM(B68:E68)</f>
        <v>#REF!</v>
      </c>
    </row>
    <row r="69" customFormat="false" ht="13.5" hidden="false" customHeight="false" outlineLevel="0" collapsed="false">
      <c r="A69" s="45" t="s">
        <v>50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46" t="e">
        <f aca="false">#REF!</f>
        <v>#REF!</v>
      </c>
      <c r="F69" s="38" t="e">
        <f aca="false">SUM(B69:E69)</f>
        <v>#REF!</v>
      </c>
    </row>
    <row r="70" customFormat="false" ht="13.5" hidden="false" customHeight="false" outlineLevel="0" collapsed="false">
      <c r="A70" s="39" t="s">
        <v>36</v>
      </c>
      <c r="B70" s="41" t="e">
        <f aca="false">#REF!</f>
        <v>#REF!</v>
      </c>
      <c r="C70" s="42" t="e">
        <f aca="false">#REF!</f>
        <v>#REF!</v>
      </c>
      <c r="D70" s="42" t="e">
        <f aca="false">#REF!</f>
        <v>#REF!</v>
      </c>
      <c r="E70" s="48" t="e">
        <f aca="false">#REF!</f>
        <v>#REF!</v>
      </c>
      <c r="F70" s="49" t="e">
        <f aca="false">SUM(F64:F69)</f>
        <v>#REF!</v>
      </c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 t="s">
        <v>5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4" t="s">
        <v>59</v>
      </c>
      <c r="B74" s="25" t="s">
        <v>17</v>
      </c>
      <c r="C74" s="25" t="s">
        <v>18</v>
      </c>
      <c r="D74" s="25" t="s">
        <v>19</v>
      </c>
      <c r="E74" s="25" t="s">
        <v>20</v>
      </c>
      <c r="F74" s="26" t="s">
        <v>21</v>
      </c>
    </row>
    <row r="75" customFormat="false" ht="12.75" hidden="false" customHeight="false" outlineLevel="0" collapsed="false">
      <c r="A75" s="50" t="s">
        <v>60</v>
      </c>
      <c r="B75" s="51" t="e">
        <f aca="false">#REF!</f>
        <v>#REF!</v>
      </c>
      <c r="C75" s="51" t="e">
        <f aca="false">#REF!</f>
        <v>#REF!</v>
      </c>
      <c r="D75" s="51" t="e">
        <f aca="false">#REF!</f>
        <v>#REF!</v>
      </c>
      <c r="E75" s="51" t="e">
        <f aca="false">#REF!</f>
        <v>#REF!</v>
      </c>
      <c r="F75" s="52" t="e">
        <f aca="false">SUM(B75:E75)</f>
        <v>#REF!</v>
      </c>
    </row>
    <row r="76" customFormat="false" ht="12.75" hidden="false" customHeight="false" outlineLevel="0" collapsed="false">
      <c r="A76" s="53" t="s">
        <v>61</v>
      </c>
      <c r="B76" s="51" t="e">
        <f aca="false">#REF!</f>
        <v>#REF!</v>
      </c>
      <c r="C76" s="51" t="e">
        <f aca="false">#REF!</f>
        <v>#REF!</v>
      </c>
      <c r="D76" s="51" t="e">
        <f aca="false">#REF!</f>
        <v>#REF!</v>
      </c>
      <c r="E76" s="51" t="e">
        <f aca="false">#REF!</f>
        <v>#REF!</v>
      </c>
      <c r="F76" s="54" t="e">
        <f aca="false">SUM(B76:E76)</f>
        <v>#REF!</v>
      </c>
    </row>
    <row r="77" customFormat="false" ht="13.5" hidden="false" customHeight="false" outlineLevel="0" collapsed="false">
      <c r="A77" s="55" t="s">
        <v>62</v>
      </c>
      <c r="B77" s="56" t="e">
        <f aca="false">#REF!</f>
        <v>#REF!</v>
      </c>
      <c r="C77" s="56" t="e">
        <f aca="false">#REF!</f>
        <v>#REF!</v>
      </c>
      <c r="D77" s="56" t="e">
        <f aca="false">#REF!</f>
        <v>#REF!</v>
      </c>
      <c r="E77" s="56" t="e">
        <f aca="false">#REF!</f>
        <v>#REF!</v>
      </c>
      <c r="F77" s="57" t="e">
        <f aca="false">SUM(B77:E77)</f>
        <v>#REF!</v>
      </c>
    </row>
    <row r="78" customFormat="false" ht="13.5" hidden="false" customHeight="false" outlineLevel="0" collapsed="false">
      <c r="A78" s="40" t="s">
        <v>21</v>
      </c>
      <c r="B78" s="58" t="e">
        <f aca="false">#REF!</f>
        <v>#REF!</v>
      </c>
      <c r="C78" s="59" t="e">
        <f aca="false">#REF!</f>
        <v>#REF!</v>
      </c>
      <c r="D78" s="59" t="e">
        <f aca="false">#REF!</f>
        <v>#REF!</v>
      </c>
      <c r="E78" s="59" t="e">
        <f aca="false">#REF!</f>
        <v>#REF!</v>
      </c>
      <c r="F78" s="60" t="e">
        <f aca="false">SUM(F75:F77)</f>
        <v>#REF!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2" t="s">
        <v>63</v>
      </c>
      <c r="B80" s="12"/>
      <c r="C80" s="12"/>
      <c r="D80" s="12"/>
      <c r="E80" s="12"/>
    </row>
    <row r="81" customFormat="false" ht="12.75" hidden="false" customHeight="false" outlineLevel="0" collapsed="false">
      <c r="A81" s="14" t="s">
        <v>64</v>
      </c>
    </row>
    <row r="82" customFormat="false" ht="13.5" hidden="false" customHeight="false" outlineLevel="0" collapsed="false">
      <c r="A82" s="14"/>
    </row>
    <row r="83" customFormat="false" ht="15.75" hidden="false" customHeight="true" outlineLevel="0" collapsed="false">
      <c r="A83" s="61" t="s">
        <v>65</v>
      </c>
      <c r="B83" s="62" t="s">
        <v>66</v>
      </c>
      <c r="C83" s="62"/>
      <c r="D83" s="63" t="s">
        <v>67</v>
      </c>
      <c r="E83" s="63"/>
    </row>
    <row r="84" customFormat="false" ht="12.75" hidden="false" customHeight="false" outlineLevel="0" collapsed="false">
      <c r="A84" s="19" t="e">
        <f aca="false">#REF!</f>
        <v>#REF!</v>
      </c>
      <c r="B84" s="64" t="e">
        <f aca="false">#REF!</f>
        <v>#REF!</v>
      </c>
      <c r="C84" s="64"/>
      <c r="D84" s="64" t="e">
        <f aca="false">#REF!</f>
        <v>#REF!</v>
      </c>
      <c r="E84" s="64"/>
    </row>
    <row r="85" customFormat="false" ht="12.75" hidden="false" customHeight="false" outlineLevel="0" collapsed="false">
      <c r="A85" s="19" t="e">
        <f aca="false">#REF!</f>
        <v>#REF!</v>
      </c>
      <c r="B85" s="64" t="e">
        <f aca="false">#REF!</f>
        <v>#REF!</v>
      </c>
      <c r="C85" s="64"/>
      <c r="D85" s="64" t="e">
        <f aca="false">#REF!</f>
        <v>#REF!</v>
      </c>
      <c r="E85" s="64"/>
    </row>
    <row r="86" customFormat="false" ht="12.75" hidden="false" customHeight="true" outlineLevel="0" collapsed="false">
      <c r="A86" s="65" t="e">
        <f aca="false">#REF!</f>
        <v>#REF!</v>
      </c>
      <c r="B86" s="66" t="e">
        <f aca="false">#REF!</f>
        <v>#REF!</v>
      </c>
      <c r="C86" s="66"/>
      <c r="D86" s="67" t="e">
        <f aca="false">#REF!</f>
        <v>#REF!</v>
      </c>
      <c r="E86" s="67"/>
    </row>
    <row r="87" customFormat="false" ht="12.75" hidden="false" customHeight="true" outlineLevel="0" collapsed="false">
      <c r="A87" s="65" t="e">
        <f aca="false">#REF!</f>
        <v>#REF!</v>
      </c>
      <c r="B87" s="68" t="e">
        <f aca="false">#REF!</f>
        <v>#REF!</v>
      </c>
      <c r="C87" s="68"/>
      <c r="D87" s="67" t="e">
        <f aca="false">#REF!</f>
        <v>#REF!</v>
      </c>
      <c r="E87" s="67"/>
    </row>
    <row r="88" customFormat="false" ht="12.75" hidden="false" customHeight="true" outlineLevel="0" collapsed="false">
      <c r="A88" s="65" t="e">
        <f aca="false">#REF!</f>
        <v>#REF!</v>
      </c>
      <c r="B88" s="68" t="e">
        <f aca="false">#REF!</f>
        <v>#REF!</v>
      </c>
      <c r="C88" s="68"/>
      <c r="D88" s="67" t="n">
        <v>2</v>
      </c>
      <c r="E88" s="67"/>
    </row>
    <row r="89" customFormat="false" ht="12.75" hidden="false" customHeight="true" outlineLevel="0" collapsed="false">
      <c r="A89" s="65" t="e">
        <f aca="false">#REF!</f>
        <v>#REF!</v>
      </c>
      <c r="B89" s="69" t="e">
        <f aca="false">#REF!</f>
        <v>#REF!</v>
      </c>
      <c r="C89" s="69"/>
      <c r="D89" s="67" t="n">
        <v>2</v>
      </c>
      <c r="E89" s="67"/>
    </row>
    <row r="90" customFormat="false" ht="12.75" hidden="false" customHeight="true" outlineLevel="0" collapsed="false">
      <c r="A90" s="65" t="e">
        <f aca="false">#REF!</f>
        <v>#REF!</v>
      </c>
      <c r="B90" s="68" t="e">
        <f aca="false">#REF!</f>
        <v>#REF!</v>
      </c>
      <c r="C90" s="68"/>
      <c r="D90" s="67" t="e">
        <f aca="false">#REF!</f>
        <v>#REF!</v>
      </c>
      <c r="E90" s="67"/>
    </row>
    <row r="91" customFormat="false" ht="12.75" hidden="false" customHeight="true" outlineLevel="0" collapsed="false">
      <c r="A91" s="70"/>
      <c r="B91" s="71"/>
      <c r="C91" s="71"/>
      <c r="D91" s="72"/>
      <c r="E91" s="72"/>
    </row>
    <row r="92" customFormat="false" ht="13.5" hidden="false" customHeight="true" outlineLevel="0" collapsed="false">
      <c r="A92" s="73" t="s">
        <v>21</v>
      </c>
      <c r="B92" s="74"/>
      <c r="C92" s="74"/>
      <c r="D92" s="75"/>
      <c r="E92" s="75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68</v>
      </c>
    </row>
    <row r="95" customFormat="false" ht="13.5" hidden="false" customHeight="false" outlineLevel="0" collapsed="false">
      <c r="A95" s="14"/>
    </row>
    <row r="96" customFormat="false" ht="39" hidden="false" customHeight="true" outlineLevel="0" collapsed="false">
      <c r="A96" s="24" t="s">
        <v>59</v>
      </c>
      <c r="B96" s="25" t="s">
        <v>69</v>
      </c>
      <c r="C96" s="25"/>
      <c r="D96" s="26" t="s">
        <v>70</v>
      </c>
      <c r="E96" s="26"/>
    </row>
    <row r="97" customFormat="false" ht="12.75" hidden="false" customHeight="true" outlineLevel="0" collapsed="false">
      <c r="A97" s="50" t="s">
        <v>71</v>
      </c>
      <c r="B97" s="76"/>
      <c r="C97" s="76"/>
      <c r="D97" s="76"/>
      <c r="E97" s="76"/>
    </row>
    <row r="98" customFormat="false" ht="12.75" hidden="false" customHeight="true" outlineLevel="0" collapsed="false">
      <c r="A98" s="53" t="s">
        <v>72</v>
      </c>
      <c r="B98" s="77"/>
      <c r="C98" s="77"/>
      <c r="D98" s="77"/>
      <c r="E98" s="77"/>
    </row>
    <row r="99" customFormat="false" ht="12.75" hidden="false" customHeight="true" outlineLevel="0" collapsed="false">
      <c r="A99" s="53" t="s">
        <v>73</v>
      </c>
      <c r="B99" s="77" t="n">
        <v>1</v>
      </c>
      <c r="C99" s="77"/>
      <c r="D99" s="77" t="n">
        <v>12</v>
      </c>
      <c r="E99" s="77"/>
    </row>
    <row r="100" customFormat="false" ht="12.75" hidden="false" customHeight="true" outlineLevel="0" collapsed="false">
      <c r="A100" s="53" t="s">
        <v>74</v>
      </c>
      <c r="B100" s="77" t="n">
        <v>2</v>
      </c>
      <c r="C100" s="77"/>
      <c r="D100" s="77" t="n">
        <v>119</v>
      </c>
      <c r="E100" s="77"/>
    </row>
    <row r="101" customFormat="false" ht="13.5" hidden="false" customHeight="true" outlineLevel="0" collapsed="false">
      <c r="A101" s="55" t="s">
        <v>75</v>
      </c>
      <c r="B101" s="78" t="n">
        <v>4</v>
      </c>
      <c r="C101" s="78"/>
      <c r="D101" s="79" t="n">
        <v>359</v>
      </c>
      <c r="E101" s="79"/>
    </row>
    <row r="102" customFormat="false" ht="13.5" hidden="false" customHeight="true" outlineLevel="0" collapsed="false">
      <c r="A102" s="80" t="s">
        <v>21</v>
      </c>
      <c r="B102" s="81"/>
      <c r="C102" s="81"/>
      <c r="D102" s="82"/>
      <c r="E102" s="82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2" t="s">
        <v>76</v>
      </c>
      <c r="B104" s="12"/>
      <c r="C104" s="12"/>
      <c r="D104" s="12"/>
      <c r="E104" s="12"/>
    </row>
    <row r="105" customFormat="false" ht="12.75" hidden="false" customHeight="false" outlineLevel="0" collapsed="false">
      <c r="A105" s="14" t="s">
        <v>77</v>
      </c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24" t="s">
        <v>65</v>
      </c>
      <c r="B107" s="26" t="s">
        <v>78</v>
      </c>
    </row>
    <row r="108" customFormat="false" ht="12.75" hidden="false" customHeight="false" outlineLevel="0" collapsed="false">
      <c r="A108" s="50" t="e">
        <f aca="false">#REF!</f>
        <v>#REF!</v>
      </c>
      <c r="B108" s="28" t="e">
        <f aca="false">#REF!</f>
        <v>#REF!</v>
      </c>
    </row>
    <row r="109" customFormat="false" ht="12.75" hidden="false" customHeight="false" outlineLevel="0" collapsed="false">
      <c r="A109" s="50" t="e">
        <f aca="false">#REF!</f>
        <v>#REF!</v>
      </c>
      <c r="B109" s="28" t="e">
        <f aca="false">#REF!</f>
        <v>#REF!</v>
      </c>
    </row>
    <row r="110" customFormat="false" ht="12.75" hidden="false" customHeight="false" outlineLevel="0" collapsed="false">
      <c r="A110" s="50" t="e">
        <f aca="false">#REF!</f>
        <v>#REF!</v>
      </c>
      <c r="B110" s="28" t="e">
        <f aca="false">#REF!</f>
        <v>#REF!</v>
      </c>
    </row>
    <row r="111" customFormat="false" ht="12.75" hidden="false" customHeight="false" outlineLevel="0" collapsed="false">
      <c r="A111" s="50" t="e">
        <f aca="false">#REF!</f>
        <v>#REF!</v>
      </c>
      <c r="B111" s="28" t="e">
        <f aca="false">#REF!</f>
        <v>#REF!</v>
      </c>
    </row>
    <row r="112" customFormat="false" ht="12.75" hidden="false" customHeight="false" outlineLevel="0" collapsed="false">
      <c r="A112" s="50" t="e">
        <f aca="false">#REF!</f>
        <v>#REF!</v>
      </c>
      <c r="B112" s="28" t="e">
        <f aca="false">#REF!</f>
        <v>#REF!</v>
      </c>
    </row>
    <row r="113" customFormat="false" ht="12.75" hidden="false" customHeight="false" outlineLevel="0" collapsed="false">
      <c r="A113" s="50" t="e">
        <f aca="false">#REF!</f>
        <v>#REF!</v>
      </c>
      <c r="B113" s="28" t="e">
        <f aca="false">#REF!</f>
        <v>#REF!</v>
      </c>
    </row>
    <row r="114" customFormat="false" ht="12.75" hidden="false" customHeight="false" outlineLevel="0" collapsed="false">
      <c r="A114" s="50" t="e">
        <f aca="false">#REF!</f>
        <v>#REF!</v>
      </c>
      <c r="B114" s="28" t="e">
        <f aca="false">#REF!</f>
        <v>#REF!</v>
      </c>
    </row>
    <row r="115" customFormat="false" ht="12.75" hidden="false" customHeight="false" outlineLevel="0" collapsed="false">
      <c r="A115" s="50" t="e">
        <f aca="false">#REF!</f>
        <v>#REF!</v>
      </c>
      <c r="B115" s="28" t="e">
        <f aca="false">#REF!</f>
        <v>#REF!</v>
      </c>
    </row>
    <row r="116" customFormat="false" ht="12.75" hidden="false" customHeight="false" outlineLevel="0" collapsed="false">
      <c r="A116" s="50" t="e">
        <f aca="false">#REF!</f>
        <v>#REF!</v>
      </c>
      <c r="B116" s="28" t="e">
        <f aca="false">#REF!</f>
        <v>#REF!</v>
      </c>
    </row>
    <row r="117" customFormat="false" ht="12.75" hidden="false" customHeight="false" outlineLevel="0" collapsed="false">
      <c r="A117" s="50" t="e">
        <f aca="false">#REF!</f>
        <v>#REF!</v>
      </c>
      <c r="B117" s="28" t="e">
        <f aca="false">#REF!</f>
        <v>#REF!</v>
      </c>
    </row>
    <row r="118" customFormat="false" ht="12.75" hidden="false" customHeight="false" outlineLevel="0" collapsed="false">
      <c r="A118" s="50" t="e">
        <f aca="false">#REF!</f>
        <v>#REF!</v>
      </c>
      <c r="B118" s="28" t="e">
        <f aca="false">#REF!</f>
        <v>#REF!</v>
      </c>
    </row>
    <row r="119" customFormat="false" ht="12.75" hidden="false" customHeight="false" outlineLevel="0" collapsed="false">
      <c r="A119" s="50" t="e">
        <f aca="false">#REF!</f>
        <v>#REF!</v>
      </c>
      <c r="B119" s="28" t="e">
        <f aca="false">#REF!</f>
        <v>#REF!</v>
      </c>
    </row>
    <row r="120" customFormat="false" ht="12.75" hidden="false" customHeight="false" outlineLevel="0" collapsed="false">
      <c r="A120" s="50" t="e">
        <f aca="false">#REF!</f>
        <v>#REF!</v>
      </c>
      <c r="B120" s="83" t="e">
        <f aca="false">#REF!</f>
        <v>#REF!</v>
      </c>
    </row>
    <row r="121" customFormat="false" ht="12.75" hidden="false" customHeight="false" outlineLevel="0" collapsed="false">
      <c r="A121" s="50" t="e">
        <f aca="false">#REF!</f>
        <v>#REF!</v>
      </c>
      <c r="B121" s="83" t="e">
        <f aca="false">#REF!</f>
        <v>#REF!</v>
      </c>
    </row>
    <row r="122" customFormat="false" ht="12.75" hidden="false" customHeight="false" outlineLevel="0" collapsed="false">
      <c r="A122" s="50" t="e">
        <f aca="false">#REF!</f>
        <v>#REF!</v>
      </c>
      <c r="B122" s="83" t="e">
        <f aca="false">#REF!</f>
        <v>#REF!</v>
      </c>
    </row>
    <row r="123" customFormat="false" ht="12.75" hidden="false" customHeight="false" outlineLevel="0" collapsed="false">
      <c r="A123" s="50" t="e">
        <f aca="false">#REF!</f>
        <v>#REF!</v>
      </c>
      <c r="B123" s="83" t="e">
        <f aca="false">#REF!</f>
        <v>#REF!</v>
      </c>
    </row>
    <row r="124" customFormat="false" ht="12.75" hidden="false" customHeight="false" outlineLevel="0" collapsed="false">
      <c r="A124" s="50" t="e">
        <f aca="false">#REF!</f>
        <v>#REF!</v>
      </c>
      <c r="B124" s="83" t="e">
        <f aca="false">#REF!</f>
        <v>#REF!</v>
      </c>
    </row>
    <row r="125" customFormat="false" ht="12.75" hidden="false" customHeight="false" outlineLevel="0" collapsed="false">
      <c r="A125" s="50" t="e">
        <f aca="false">#REF!</f>
        <v>#REF!</v>
      </c>
      <c r="B125" s="83" t="e">
        <f aca="false">#REF!</f>
        <v>#REF!</v>
      </c>
    </row>
    <row r="126" customFormat="false" ht="12.75" hidden="false" customHeight="false" outlineLevel="0" collapsed="false">
      <c r="A126" s="50" t="e">
        <f aca="false">#REF!</f>
        <v>#REF!</v>
      </c>
      <c r="B126" s="83" t="e">
        <f aca="false">#REF!</f>
        <v>#REF!</v>
      </c>
    </row>
    <row r="127" customFormat="false" ht="12.75" hidden="false" customHeight="false" outlineLevel="0" collapsed="false">
      <c r="A127" s="50" t="e">
        <f aca="false">#REF!</f>
        <v>#REF!</v>
      </c>
      <c r="B127" s="83" t="e">
        <f aca="false">#REF!</f>
        <v>#REF!</v>
      </c>
    </row>
    <row r="128" customFormat="false" ht="12.75" hidden="false" customHeight="false" outlineLevel="0" collapsed="false">
      <c r="A128" s="50" t="e">
        <f aca="false">#REF!</f>
        <v>#REF!</v>
      </c>
      <c r="B128" s="83" t="e">
        <f aca="false">#REF!</f>
        <v>#REF!</v>
      </c>
    </row>
    <row r="129" customFormat="false" ht="12.75" hidden="false" customHeight="false" outlineLevel="0" collapsed="false">
      <c r="A129" s="50" t="e">
        <f aca="false">#REF!</f>
        <v>#REF!</v>
      </c>
      <c r="B129" s="83" t="e">
        <f aca="false">#REF!</f>
        <v>#REF!</v>
      </c>
    </row>
    <row r="130" customFormat="false" ht="12.75" hidden="false" customHeight="false" outlineLevel="0" collapsed="false">
      <c r="A130" s="50" t="e">
        <f aca="false">#REF!</f>
        <v>#REF!</v>
      </c>
      <c r="B130" s="83" t="e">
        <f aca="false">#REF!</f>
        <v>#REF!</v>
      </c>
    </row>
    <row r="131" customFormat="false" ht="12.75" hidden="false" customHeight="false" outlineLevel="0" collapsed="false">
      <c r="A131" s="50" t="e">
        <f aca="false">#REF!</f>
        <v>#REF!</v>
      </c>
      <c r="B131" s="83" t="e">
        <f aca="false">#REF!</f>
        <v>#REF!</v>
      </c>
    </row>
    <row r="132" customFormat="false" ht="12.75" hidden="false" customHeight="false" outlineLevel="0" collapsed="false">
      <c r="A132" s="50" t="e">
        <f aca="false">#REF!</f>
        <v>#REF!</v>
      </c>
      <c r="B132" s="83" t="e">
        <f aca="false">#REF!</f>
        <v>#REF!</v>
      </c>
    </row>
    <row r="133" customFormat="false" ht="12.75" hidden="false" customHeight="false" outlineLevel="0" collapsed="false">
      <c r="A133" s="50" t="e">
        <f aca="false">#REF!</f>
        <v>#REF!</v>
      </c>
      <c r="B133" s="83" t="e">
        <f aca="false">#REF!</f>
        <v>#REF!</v>
      </c>
    </row>
    <row r="134" customFormat="false" ht="12.75" hidden="false" customHeight="false" outlineLevel="0" collapsed="false">
      <c r="A134" s="50" t="e">
        <f aca="false">#REF!</f>
        <v>#REF!</v>
      </c>
      <c r="B134" s="83" t="e">
        <f aca="false">#REF!</f>
        <v>#REF!</v>
      </c>
    </row>
    <row r="135" customFormat="false" ht="12.75" hidden="false" customHeight="false" outlineLevel="0" collapsed="false">
      <c r="A135" s="50" t="e">
        <f aca="false">#REF!</f>
        <v>#REF!</v>
      </c>
      <c r="B135" s="83" t="e">
        <f aca="false">#REF!</f>
        <v>#REF!</v>
      </c>
    </row>
    <row r="136" customFormat="false" ht="12.75" hidden="false" customHeight="false" outlineLevel="0" collapsed="false">
      <c r="A136" s="50" t="e">
        <f aca="false">#REF!</f>
        <v>#REF!</v>
      </c>
      <c r="B136" s="83" t="e">
        <f aca="false">#REF!</f>
        <v>#REF!</v>
      </c>
    </row>
    <row r="137" customFormat="false" ht="12.75" hidden="false" customHeight="false" outlineLevel="0" collapsed="false">
      <c r="A137" s="50" t="e">
        <f aca="false">#REF!</f>
        <v>#REF!</v>
      </c>
      <c r="B137" s="83" t="e">
        <f aca="false">#REF!</f>
        <v>#REF!</v>
      </c>
    </row>
    <row r="138" customFormat="false" ht="12.75" hidden="false" customHeight="false" outlineLevel="0" collapsed="false">
      <c r="A138" s="50" t="e">
        <f aca="false">#REF!</f>
        <v>#REF!</v>
      </c>
      <c r="B138" s="83" t="e">
        <f aca="false">#REF!</f>
        <v>#REF!</v>
      </c>
    </row>
    <row r="139" customFormat="false" ht="12.75" hidden="false" customHeight="false" outlineLevel="0" collapsed="false">
      <c r="A139" s="50" t="e">
        <f aca="false">#REF!</f>
        <v>#REF!</v>
      </c>
      <c r="B139" s="83" t="e">
        <f aca="false">#REF!</f>
        <v>#REF!</v>
      </c>
    </row>
    <row r="140" customFormat="false" ht="12.75" hidden="false" customHeight="false" outlineLevel="0" collapsed="false">
      <c r="A140" s="50" t="e">
        <f aca="false">#REF!</f>
        <v>#REF!</v>
      </c>
      <c r="B140" s="83" t="e">
        <f aca="false">#REF!</f>
        <v>#REF!</v>
      </c>
    </row>
    <row r="141" customFormat="false" ht="12.75" hidden="false" customHeight="false" outlineLevel="0" collapsed="false">
      <c r="A141" s="50" t="e">
        <f aca="false">#REF!</f>
        <v>#REF!</v>
      </c>
      <c r="B141" s="83" t="e">
        <f aca="false">#REF!</f>
        <v>#REF!</v>
      </c>
    </row>
    <row r="142" customFormat="false" ht="12.75" hidden="false" customHeight="false" outlineLevel="0" collapsed="false">
      <c r="A142" s="50" t="e">
        <f aca="false">#REF!</f>
        <v>#REF!</v>
      </c>
      <c r="B142" s="83" t="e">
        <f aca="false">#REF!</f>
        <v>#REF!</v>
      </c>
    </row>
    <row r="143" customFormat="false" ht="12.75" hidden="false" customHeight="false" outlineLevel="0" collapsed="false">
      <c r="A143" s="50" t="e">
        <f aca="false">#REF!</f>
        <v>#REF!</v>
      </c>
      <c r="B143" s="83" t="e">
        <f aca="false">#REF!</f>
        <v>#REF!</v>
      </c>
    </row>
    <row r="144" customFormat="false" ht="12.75" hidden="false" customHeight="false" outlineLevel="0" collapsed="false">
      <c r="A144" s="50" t="e">
        <f aca="false">#REF!</f>
        <v>#REF!</v>
      </c>
      <c r="B144" s="83" t="e">
        <f aca="false">#REF!</f>
        <v>#REF!</v>
      </c>
    </row>
    <row r="145" customFormat="false" ht="12.75" hidden="false" customHeight="false" outlineLevel="0" collapsed="false">
      <c r="A145" s="50" t="e">
        <f aca="false">#REF!</f>
        <v>#REF!</v>
      </c>
      <c r="B145" s="83" t="e">
        <f aca="false">#REF!</f>
        <v>#REF!</v>
      </c>
    </row>
    <row r="146" customFormat="false" ht="12.75" hidden="false" customHeight="false" outlineLevel="0" collapsed="false">
      <c r="A146" s="50" t="e">
        <f aca="false">#REF!</f>
        <v>#REF!</v>
      </c>
      <c r="B146" s="83" t="e">
        <f aca="false">#REF!</f>
        <v>#REF!</v>
      </c>
    </row>
    <row r="147" customFormat="false" ht="12.75" hidden="false" customHeight="false" outlineLevel="0" collapsed="false">
      <c r="A147" s="50" t="e">
        <f aca="false">#REF!</f>
        <v>#REF!</v>
      </c>
      <c r="B147" s="83" t="e">
        <f aca="false">#REF!</f>
        <v>#REF!</v>
      </c>
    </row>
    <row r="148" customFormat="false" ht="12.75" hidden="false" customHeight="false" outlineLevel="0" collapsed="false">
      <c r="A148" s="50" t="e">
        <f aca="false">#REF!</f>
        <v>#REF!</v>
      </c>
      <c r="B148" s="83" t="e">
        <f aca="false">#REF!</f>
        <v>#REF!</v>
      </c>
    </row>
    <row r="149" customFormat="false" ht="12.75" hidden="false" customHeight="false" outlineLevel="0" collapsed="false">
      <c r="A149" s="50" t="e">
        <f aca="false">#REF!</f>
        <v>#REF!</v>
      </c>
      <c r="B149" s="83" t="e">
        <f aca="false">#REF!</f>
        <v>#REF!</v>
      </c>
    </row>
    <row r="150" customFormat="false" ht="12.75" hidden="false" customHeight="false" outlineLevel="0" collapsed="false">
      <c r="A150" s="50"/>
      <c r="B150" s="83"/>
    </row>
    <row r="151" customFormat="false" ht="12.75" hidden="false" customHeight="false" outlineLevel="0" collapsed="false">
      <c r="A151" s="50"/>
      <c r="B151" s="83"/>
    </row>
    <row r="152" customFormat="false" ht="12.75" hidden="false" customHeight="false" outlineLevel="0" collapsed="false">
      <c r="A152" s="50"/>
      <c r="B152" s="83"/>
    </row>
    <row r="153" customFormat="false" ht="13.5" hidden="false" customHeight="false" outlineLevel="0" collapsed="false">
      <c r="A153" s="84"/>
      <c r="B153" s="85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 t="s">
        <v>79</v>
      </c>
      <c r="B155" s="14"/>
      <c r="C155" s="86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2" t="s">
        <v>80</v>
      </c>
      <c r="B157" s="12"/>
      <c r="C157" s="12"/>
      <c r="D157" s="12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9" t="s">
        <v>81</v>
      </c>
      <c r="B159" s="9"/>
      <c r="C159" s="9"/>
      <c r="D159" s="9"/>
    </row>
  </sheetData>
  <mergeCells count="42">
    <mergeCell ref="A2:F2"/>
    <mergeCell ref="A3:F3"/>
    <mergeCell ref="A5:F5"/>
    <mergeCell ref="A7:F7"/>
    <mergeCell ref="B9:D9"/>
    <mergeCell ref="A80:E80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A104:E104"/>
    <mergeCell ref="A157:D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378" width="49.7"/>
    <col collapsed="false" customWidth="true" hidden="true" outlineLevel="0" max="2" min="2" style="378" width="19.85"/>
    <col collapsed="false" customWidth="true" hidden="true" outlineLevel="0" max="3" min="3" style="378" width="14.7"/>
    <col collapsed="false" customWidth="true" hidden="true" outlineLevel="0" max="4" min="4" style="378" width="15.7"/>
    <col collapsed="false" customWidth="true" hidden="true" outlineLevel="0" max="5" min="5" style="378" width="16.7"/>
    <col collapsed="false" customWidth="true" hidden="false" outlineLevel="0" max="6" min="6" style="378" width="30.28"/>
  </cols>
  <sheetData>
    <row r="1" customFormat="false" ht="15" hidden="false" customHeight="false" outlineLevel="0" collapsed="false">
      <c r="A1" s="183" t="s">
        <v>111</v>
      </c>
      <c r="B1" s="141"/>
      <c r="C1" s="141"/>
      <c r="D1" s="178"/>
      <c r="E1" s="178"/>
      <c r="F1" s="142"/>
    </row>
    <row r="2" customFormat="false" ht="15" hidden="false" customHeight="false" outlineLevel="0" collapsed="false">
      <c r="A2" s="184"/>
      <c r="B2" s="185"/>
      <c r="C2" s="185"/>
      <c r="D2" s="185"/>
      <c r="E2" s="185"/>
      <c r="F2" s="185"/>
    </row>
    <row r="3" customFormat="false" ht="15.75" hidden="false" customHeight="false" outlineLevel="0" collapsed="false">
      <c r="A3" s="144" t="s">
        <v>112</v>
      </c>
      <c r="B3" s="144" t="s">
        <v>17</v>
      </c>
      <c r="C3" s="144" t="s">
        <v>18</v>
      </c>
      <c r="D3" s="144" t="s">
        <v>19</v>
      </c>
      <c r="E3" s="144" t="s">
        <v>20</v>
      </c>
      <c r="F3" s="144" t="s">
        <v>21</v>
      </c>
    </row>
    <row r="4" customFormat="false" ht="21.75" hidden="false" customHeight="true" outlineLevel="0" collapsed="false">
      <c r="A4" s="145" t="s">
        <v>113</v>
      </c>
      <c r="B4" s="146" t="n">
        <v>191</v>
      </c>
      <c r="C4" s="146" t="n">
        <v>226</v>
      </c>
      <c r="D4" s="146" t="n">
        <f aca="false">'3T - 2010'!B4+'3T - 2010'!C4+'3T - 2010'!D4</f>
        <v>0</v>
      </c>
      <c r="E4" s="146" t="n">
        <f aca="false">'4T - 2010 '!B4+'4T - 2010 '!C4+'4T - 2010 '!D4</f>
        <v>0</v>
      </c>
      <c r="F4" s="147" t="n">
        <f aca="false">'ANUAL 2010'!F64</f>
        <v>417</v>
      </c>
    </row>
    <row r="5" customFormat="false" ht="20.25" hidden="false" customHeight="true" outlineLevel="0" collapsed="false">
      <c r="A5" s="186" t="s">
        <v>114</v>
      </c>
      <c r="B5" s="136" t="n">
        <v>8</v>
      </c>
      <c r="C5" s="136" t="n">
        <v>13</v>
      </c>
      <c r="D5" s="136" t="n">
        <f aca="false">'3T - 2010'!B5+'3T - 2010'!C5+'3T - 2010'!D5</f>
        <v>0</v>
      </c>
      <c r="E5" s="136" t="n">
        <f aca="false">'4T - 2010 '!B5+'4T - 2010 '!C5+'4T - 2010 '!D5</f>
        <v>0</v>
      </c>
      <c r="F5" s="147" t="n">
        <f aca="false">'ANUAL 2010'!F65</f>
        <v>21</v>
      </c>
    </row>
    <row r="6" customFormat="false" ht="20.25" hidden="false" customHeight="true" outlineLevel="0" collapsed="false">
      <c r="A6" s="186" t="s">
        <v>115</v>
      </c>
      <c r="B6" s="136" t="n">
        <v>35</v>
      </c>
      <c r="C6" s="136" t="n">
        <v>67</v>
      </c>
      <c r="D6" s="136" t="n">
        <f aca="false">'3T - 2010'!B6+'3T - 2010'!C6+'3T - 2010'!D6</f>
        <v>0</v>
      </c>
      <c r="E6" s="136" t="n">
        <f aca="false">'4T - 2010 '!B6+'4T - 2010 '!C6+'4T - 2010 '!D6</f>
        <v>0</v>
      </c>
      <c r="F6" s="147" t="n">
        <f aca="false">'ANUAL 2010'!F66</f>
        <v>102</v>
      </c>
    </row>
    <row r="7" customFormat="false" ht="20.25" hidden="false" customHeight="true" outlineLevel="0" collapsed="false">
      <c r="A7" s="186" t="s">
        <v>116</v>
      </c>
      <c r="B7" s="136" t="n">
        <v>5</v>
      </c>
      <c r="C7" s="136" t="n">
        <v>4</v>
      </c>
      <c r="D7" s="136" t="n">
        <f aca="false">'3T - 2010'!B7+'3T - 2010'!C7+'3T - 2010'!D7</f>
        <v>0</v>
      </c>
      <c r="E7" s="136" t="n">
        <f aca="false">'4T - 2010 '!B7+'4T - 2010 '!C7+'4T - 2010 '!D7</f>
        <v>0</v>
      </c>
      <c r="F7" s="147" t="n">
        <f aca="false">'ANUAL 2010'!F67</f>
        <v>9</v>
      </c>
    </row>
    <row r="8" customFormat="false" ht="21" hidden="false" customHeight="true" outlineLevel="0" collapsed="false">
      <c r="A8" s="186" t="s">
        <v>117</v>
      </c>
      <c r="B8" s="136" t="n">
        <v>81</v>
      </c>
      <c r="C8" s="136" t="n">
        <v>82</v>
      </c>
      <c r="D8" s="136" t="n">
        <f aca="false">'3T - 2010'!B8+'3T - 2010'!C8+'3T - 2010'!D8</f>
        <v>0</v>
      </c>
      <c r="E8" s="136" t="n">
        <f aca="false">'4T - 2010 '!B8+'4T - 2010 '!C8+'4T - 2010 '!D8</f>
        <v>0</v>
      </c>
      <c r="F8" s="147" t="n">
        <f aca="false">'ANUAL 2010'!F68</f>
        <v>163</v>
      </c>
    </row>
    <row r="9" customFormat="false" ht="19.5" hidden="false" customHeight="true" outlineLevel="0" collapsed="false">
      <c r="A9" s="148" t="s">
        <v>118</v>
      </c>
      <c r="B9" s="136" t="n">
        <v>10</v>
      </c>
      <c r="C9" s="136" t="n">
        <v>17</v>
      </c>
      <c r="D9" s="136" t="n">
        <f aca="false">'3T - 2010'!B9+'3T - 2010'!C9+'3T - 2010'!D9</f>
        <v>0</v>
      </c>
      <c r="E9" s="136" t="n">
        <f aca="false">'4T - 2010 '!B9+'4T - 2010 '!C9+'4T - 2010 '!D9</f>
        <v>0</v>
      </c>
      <c r="F9" s="147" t="n">
        <f aca="false">'ANUAL 2010'!F69</f>
        <v>27</v>
      </c>
    </row>
    <row r="10" customFormat="false" ht="21.75" hidden="false" customHeight="true" outlineLevel="0" collapsed="false">
      <c r="A10" s="148" t="s">
        <v>119</v>
      </c>
      <c r="B10" s="136" t="n">
        <v>9</v>
      </c>
      <c r="C10" s="136" t="n">
        <v>9</v>
      </c>
      <c r="D10" s="136" t="n">
        <f aca="false">'3T - 2010'!B10+'3T - 2010'!C10+'3T - 2010'!D10</f>
        <v>0</v>
      </c>
      <c r="E10" s="136" t="n">
        <f aca="false">'4T - 2010 '!B10+'4T - 2010 '!C10+'4T - 2010 '!D10</f>
        <v>0</v>
      </c>
      <c r="F10" s="147" t="n">
        <f aca="false">'ANUAL 2010'!F70</f>
        <v>18</v>
      </c>
    </row>
    <row r="11" customFormat="false" ht="20.25" hidden="false" customHeight="true" outlineLevel="0" collapsed="false">
      <c r="A11" s="148" t="s">
        <v>120</v>
      </c>
      <c r="B11" s="136" t="n">
        <v>1</v>
      </c>
      <c r="C11" s="136" t="n">
        <v>0</v>
      </c>
      <c r="D11" s="136" t="n">
        <v>0</v>
      </c>
      <c r="E11" s="136" t="n">
        <v>0</v>
      </c>
      <c r="F11" s="147" t="n">
        <f aca="false">'ANUAL 2010'!F71</f>
        <v>1</v>
      </c>
    </row>
    <row r="12" customFormat="false" ht="18.75" hidden="false" customHeight="true" outlineLevel="0" collapsed="false">
      <c r="A12" s="148" t="s">
        <v>121</v>
      </c>
      <c r="B12" s="136" t="n">
        <v>13</v>
      </c>
      <c r="C12" s="136" t="n">
        <v>12</v>
      </c>
      <c r="D12" s="136" t="n">
        <v>0</v>
      </c>
      <c r="E12" s="136" t="n">
        <v>0</v>
      </c>
      <c r="F12" s="147" t="n">
        <f aca="false">'ANUAL 2010'!F72</f>
        <v>25</v>
      </c>
    </row>
    <row r="13" customFormat="false" ht="22.5" hidden="false" customHeight="true" outlineLevel="0" collapsed="false">
      <c r="A13" s="148" t="s">
        <v>122</v>
      </c>
      <c r="B13" s="136" t="n">
        <v>7</v>
      </c>
      <c r="C13" s="136" t="n">
        <v>4</v>
      </c>
      <c r="D13" s="136" t="n">
        <v>0</v>
      </c>
      <c r="E13" s="136" t="n">
        <v>0</v>
      </c>
      <c r="F13" s="147" t="n">
        <f aca="false">'ANUAL 2010'!F73</f>
        <v>11</v>
      </c>
    </row>
    <row r="14" customFormat="false" ht="18.75" hidden="false" customHeight="true" outlineLevel="0" collapsed="false">
      <c r="A14" s="148" t="s">
        <v>123</v>
      </c>
      <c r="B14" s="136" t="n">
        <v>40</v>
      </c>
      <c r="C14" s="136" t="n">
        <v>39</v>
      </c>
      <c r="D14" s="136" t="n">
        <v>0</v>
      </c>
      <c r="E14" s="136" t="n">
        <v>0</v>
      </c>
      <c r="F14" s="147" t="n">
        <f aca="false">'ANUAL 2010'!F74</f>
        <v>79</v>
      </c>
    </row>
    <row r="15" customFormat="false" ht="15.75" hidden="false" customHeight="false" outlineLevel="0" collapsed="false">
      <c r="A15" s="187" t="s">
        <v>36</v>
      </c>
      <c r="B15" s="176" t="n">
        <f aca="false">SUM(B4:B14)</f>
        <v>400</v>
      </c>
      <c r="C15" s="176" t="n">
        <f aca="false">SUM(C4:C14)</f>
        <v>473</v>
      </c>
      <c r="D15" s="176" t="n">
        <f aca="false">SUM(D4:D14)</f>
        <v>0</v>
      </c>
      <c r="E15" s="176" t="n">
        <f aca="false">SUM(E4:E14)</f>
        <v>0</v>
      </c>
      <c r="F15" s="147" t="n">
        <f aca="false">SUM(B15:E15)</f>
        <v>87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6.5" hidden="false" customHeight="false" outlineLevel="0" collapsed="false">
      <c r="A7" s="89" t="s">
        <v>84</v>
      </c>
      <c r="B7" s="89"/>
      <c r="C7" s="89"/>
      <c r="D7" s="89"/>
      <c r="E7" s="89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1.75" hidden="false" customHeight="true" outlineLevel="0" collapsed="false">
      <c r="A12" s="104"/>
      <c r="B12" s="105" t="s">
        <v>10</v>
      </c>
      <c r="C12" s="106" t="s">
        <v>88</v>
      </c>
      <c r="D12" s="107"/>
      <c r="E12" s="108"/>
    </row>
    <row r="13" customFormat="false" ht="18.75" hidden="false" customHeight="true" outlineLevel="0" collapsed="false">
      <c r="A13" s="109"/>
      <c r="B13" s="110" t="s">
        <v>12</v>
      </c>
      <c r="C13" s="106" t="s">
        <v>88</v>
      </c>
      <c r="D13" s="107"/>
      <c r="E13" s="108"/>
    </row>
    <row r="14" customFormat="false" ht="19.5" hidden="false" customHeight="true" outlineLevel="0" collapsed="false">
      <c r="A14" s="111"/>
      <c r="B14" s="110" t="s">
        <v>13</v>
      </c>
      <c r="C14" s="106" t="s">
        <v>88</v>
      </c>
      <c r="D14" s="107"/>
      <c r="E14" s="108"/>
    </row>
    <row r="15" customFormat="false" ht="20.25" hidden="false" customHeight="true" outlineLevel="0" collapsed="false">
      <c r="A15" s="109"/>
      <c r="B15" s="110" t="s">
        <v>89</v>
      </c>
      <c r="C15" s="106" t="s">
        <v>11</v>
      </c>
      <c r="D15" s="107"/>
      <c r="E15" s="108"/>
    </row>
    <row r="16" customFormat="false" ht="29.25" hidden="false" customHeight="true" outlineLevel="0" collapsed="false">
      <c r="A16" s="112"/>
      <c r="B16" s="113" t="s">
        <v>90</v>
      </c>
      <c r="C16" s="114" t="s">
        <v>91</v>
      </c>
      <c r="D16" s="115"/>
      <c r="E16" s="116"/>
    </row>
    <row r="17" customFormat="false" ht="16.5" hidden="false" customHeight="true" outlineLevel="0" collapsed="false">
      <c r="A17" s="117" t="s">
        <v>92</v>
      </c>
      <c r="B17" s="118" t="s">
        <v>7</v>
      </c>
      <c r="C17" s="119" t="s">
        <v>8</v>
      </c>
      <c r="D17" s="119" t="s">
        <v>9</v>
      </c>
      <c r="E17" s="120"/>
    </row>
    <row r="18" customFormat="false" ht="17.25" hidden="false" customHeight="true" outlineLevel="0" collapsed="false">
      <c r="A18" s="121"/>
      <c r="B18" s="99"/>
      <c r="C18" s="122"/>
      <c r="D18" s="101"/>
      <c r="E18" s="102"/>
    </row>
    <row r="19" customFormat="false" ht="17.25" hidden="false" customHeight="true" outlineLevel="0" collapsed="false">
      <c r="A19" s="123"/>
      <c r="B19" s="124"/>
      <c r="C19" s="125"/>
      <c r="D19" s="126"/>
      <c r="E19" s="127"/>
    </row>
    <row r="20" customFormat="false" ht="15" hidden="false" customHeight="true" outlineLevel="0" collapsed="false">
      <c r="A20" s="128"/>
      <c r="B20" s="129"/>
      <c r="C20" s="114"/>
      <c r="D20" s="130"/>
      <c r="E20" s="116"/>
    </row>
    <row r="21" customFormat="false" ht="15" hidden="false" customHeight="true" outlineLevel="0" collapsed="false">
      <c r="A21" s="131" t="s">
        <v>93</v>
      </c>
      <c r="B21" s="131"/>
      <c r="C21" s="131"/>
      <c r="D21" s="131"/>
      <c r="E21" s="131"/>
      <c r="F21" s="132"/>
    </row>
    <row r="22" customFormat="false" ht="13.5" hidden="false" customHeight="false" outlineLevel="0" collapsed="false">
      <c r="A22" s="133"/>
      <c r="B22" s="134" t="s">
        <v>17</v>
      </c>
      <c r="C22" s="134" t="s">
        <v>18</v>
      </c>
      <c r="D22" s="134" t="s">
        <v>19</v>
      </c>
      <c r="E22" s="134" t="s">
        <v>20</v>
      </c>
    </row>
    <row r="23" customFormat="false" ht="12.75" hidden="false" customHeight="false" outlineLevel="0" collapsed="false">
      <c r="A23" s="135" t="s">
        <v>94</v>
      </c>
      <c r="B23" s="136" t="n">
        <f aca="false">'1T - 2010'!B61+'1T - 2010'!C61+'1T - 2010'!D61</f>
        <v>1</v>
      </c>
      <c r="C23" s="136" t="n">
        <f aca="false">'2T - 2010'!B63+'2T - 2010'!C63+'2T - 2010'!D63</f>
        <v>1</v>
      </c>
      <c r="D23" s="136" t="n">
        <f aca="false">'3T - 2010'!B65+'3T - 2010'!C65+'3T - 2010'!D65</f>
        <v>0</v>
      </c>
      <c r="E23" s="136" t="n">
        <f aca="false">'4T - 2010 '!B66+'4T - 2010 '!C66+'4T - 2010 '!D66</f>
        <v>0</v>
      </c>
    </row>
    <row r="24" customFormat="false" ht="12.75" hidden="false" customHeight="false" outlineLevel="0" collapsed="false">
      <c r="A24" s="109" t="s">
        <v>12</v>
      </c>
      <c r="B24" s="136" t="n">
        <f aca="false">'1T - 2010'!B62+'1T - 2010'!C62+'1T - 2010'!D62</f>
        <v>0</v>
      </c>
      <c r="C24" s="136" t="n">
        <f aca="false">'2T - 2010'!B64+'2T - 2010'!C64+'2T - 2010'!D64</f>
        <v>0</v>
      </c>
      <c r="D24" s="136" t="n">
        <f aca="false">'3T - 2010'!B66+'3T - 2010'!C66+'3T - 2010'!D66</f>
        <v>0</v>
      </c>
      <c r="E24" s="136" t="n">
        <f aca="false">'4T - 2010 '!B67+'4T - 2010 '!C67+'4T - 2010 '!D67</f>
        <v>0</v>
      </c>
    </row>
    <row r="25" customFormat="false" ht="12.75" hidden="false" customHeight="false" outlineLevel="0" collapsed="false">
      <c r="A25" s="109" t="s">
        <v>13</v>
      </c>
      <c r="B25" s="136" t="n">
        <f aca="false">'1T - 2010'!B63+'1T - 2010'!C63+'1T - 2010'!D63</f>
        <v>24</v>
      </c>
      <c r="C25" s="136" t="n">
        <f aca="false">'2T - 2010'!B65+'2T - 2010'!C65+'2T - 2010'!D65</f>
        <v>24</v>
      </c>
      <c r="D25" s="136" t="n">
        <f aca="false">'3T - 2010'!B67+'3T - 2010'!C67+'3T - 2010'!D67</f>
        <v>0</v>
      </c>
      <c r="E25" s="136" t="n">
        <f aca="false">'4T - 2010 '!B68+'4T - 2010 '!C68+'4T - 2010 '!D68</f>
        <v>0</v>
      </c>
    </row>
    <row r="26" customFormat="false" ht="13.5" hidden="false" customHeight="false" outlineLevel="0" collapsed="false">
      <c r="A26" s="112" t="s">
        <v>95</v>
      </c>
      <c r="B26" s="136" t="n">
        <f aca="false">'1T - 2010'!B64+'1T - 2010'!C64+'1T - 2010'!D64</f>
        <v>18</v>
      </c>
      <c r="C26" s="136" t="n">
        <f aca="false">'2T - 2010'!B66+'2T - 2010'!C66+'2T - 2010'!D66</f>
        <v>18</v>
      </c>
      <c r="D26" s="136" t="n">
        <f aca="false">'3T - 2010'!B68+'3T - 2010'!C68+'3T - 2010'!D68</f>
        <v>0</v>
      </c>
      <c r="E26" s="136" t="n">
        <f aca="false">'4T - 2010 '!B69+'4T - 2010 '!C69+'4T - 2010 '!D69</f>
        <v>0</v>
      </c>
    </row>
    <row r="27" customFormat="false" ht="12.75" hidden="false" customHeight="false" outlineLevel="0" collapsed="false">
      <c r="A27" s="137"/>
      <c r="B27" s="138"/>
      <c r="C27" s="138"/>
      <c r="D27" s="138"/>
    </row>
    <row r="28" customFormat="false" ht="14.25" hidden="false" customHeight="false" outlineLevel="0" collapsed="false">
      <c r="A28" s="139" t="s">
        <v>96</v>
      </c>
      <c r="B28" s="140"/>
      <c r="C28" s="141"/>
      <c r="D28" s="141"/>
      <c r="E28" s="142"/>
      <c r="F28" s="142"/>
    </row>
    <row r="29" customFormat="false" ht="12.75" hidden="false" customHeight="true" outlineLevel="0" collapsed="false">
      <c r="A29" s="143"/>
      <c r="B29" s="143"/>
      <c r="C29" s="143"/>
      <c r="D29" s="143"/>
      <c r="E29" s="143"/>
    </row>
    <row r="30" customFormat="false" ht="15.75" hidden="false" customHeight="true" outlineLevel="0" collapsed="false">
      <c r="A30" s="144" t="s">
        <v>16</v>
      </c>
      <c r="B30" s="144" t="s">
        <v>17</v>
      </c>
      <c r="C30" s="144" t="s">
        <v>18</v>
      </c>
      <c r="D30" s="144" t="s">
        <v>19</v>
      </c>
      <c r="E30" s="144" t="s">
        <v>20</v>
      </c>
      <c r="F30" s="144" t="s">
        <v>21</v>
      </c>
    </row>
    <row r="31" customFormat="false" ht="12.75" hidden="false" customHeight="false" outlineLevel="0" collapsed="false">
      <c r="A31" s="145" t="s">
        <v>22</v>
      </c>
      <c r="B31" s="146" t="n">
        <f aca="false">'1T - 2010'!B69+'1T - 2010'!C69+'1T - 2010'!D69</f>
        <v>245</v>
      </c>
      <c r="C31" s="146" t="n">
        <f aca="false">'2T - 2010'!B71+'2T - 2010'!C71+'2T - 2010'!D71</f>
        <v>228</v>
      </c>
      <c r="D31" s="146" t="n">
        <f aca="false">'3T - 2010'!B73+'3T - 2010'!C73+'3T - 2010'!D73</f>
        <v>0</v>
      </c>
      <c r="E31" s="146" t="n">
        <f aca="false">'4T - 2010 '!B74+'4T - 2010 '!C74+'4T - 2010 '!D74</f>
        <v>0</v>
      </c>
      <c r="F31" s="147" t="n">
        <f aca="false">SUM(B31:E31)</f>
        <v>473</v>
      </c>
    </row>
    <row r="32" customFormat="false" ht="12.75" hidden="false" customHeight="false" outlineLevel="0" collapsed="false">
      <c r="A32" s="148" t="s">
        <v>23</v>
      </c>
      <c r="B32" s="136" t="n">
        <f aca="false">'1T - 2010'!B70+'1T - 2010'!C70+'1T - 2010'!D70</f>
        <v>837</v>
      </c>
      <c r="C32" s="136" t="n">
        <f aca="false">'2T - 2010'!B72+'2T - 2010'!C72+'2T - 2010'!D72</f>
        <v>990</v>
      </c>
      <c r="D32" s="136" t="n">
        <f aca="false">'3T - 2010'!B74+'3T - 2010'!C74+'3T - 2010'!D74</f>
        <v>0</v>
      </c>
      <c r="E32" s="136" t="n">
        <f aca="false">'4T - 2010 '!B75+'4T - 2010 '!C75+'4T - 2010 '!D75</f>
        <v>0</v>
      </c>
      <c r="F32" s="149" t="n">
        <f aca="false">SUM(B32:E32)</f>
        <v>1827</v>
      </c>
    </row>
    <row r="33" customFormat="false" ht="13.5" hidden="false" customHeight="false" outlineLevel="0" collapsed="false">
      <c r="A33" s="150" t="s">
        <v>97</v>
      </c>
      <c r="B33" s="151" t="n">
        <f aca="false">SUM(B31:B32)</f>
        <v>1082</v>
      </c>
      <c r="C33" s="151" t="n">
        <f aca="false">SUM(C31:C32)</f>
        <v>1218</v>
      </c>
      <c r="D33" s="151" t="n">
        <f aca="false">SUM(D31:D32)</f>
        <v>0</v>
      </c>
      <c r="E33" s="151" t="n">
        <f aca="false">SUM(E31:E32)</f>
        <v>0</v>
      </c>
      <c r="F33" s="152" t="n">
        <f aca="false">SUM(F31:F32)</f>
        <v>2300</v>
      </c>
    </row>
    <row r="34" customFormat="false" ht="12.75" hidden="false" customHeight="false" outlineLevel="0" collapsed="false">
      <c r="A34" s="153"/>
      <c r="B34" s="154"/>
      <c r="C34" s="155"/>
      <c r="D34" s="155"/>
      <c r="E34" s="154"/>
    </row>
    <row r="35" customFormat="false" ht="14.25" hidden="false" customHeight="false" outlineLevel="0" collapsed="false">
      <c r="A35" s="156" t="s">
        <v>98</v>
      </c>
      <c r="B35" s="157"/>
      <c r="C35" s="158"/>
      <c r="D35" s="158"/>
      <c r="E35" s="158"/>
      <c r="F35" s="159"/>
    </row>
    <row r="36" customFormat="false" ht="12.75" hidden="false" customHeight="false" outlineLevel="0" collapsed="false">
      <c r="A36" s="160" t="s">
        <v>99</v>
      </c>
      <c r="B36" s="97"/>
      <c r="C36" s="97"/>
      <c r="D36" s="97"/>
      <c r="E36" s="97"/>
    </row>
    <row r="37" customFormat="false" ht="13.5" hidden="false" customHeight="false" outlineLevel="0" collapsed="false">
      <c r="A37" s="144" t="s">
        <v>25</v>
      </c>
      <c r="B37" s="161"/>
      <c r="C37" s="134"/>
      <c r="D37" s="134"/>
      <c r="E37" s="162"/>
      <c r="F37" s="144" t="s">
        <v>21</v>
      </c>
    </row>
    <row r="38" customFormat="false" ht="12.75" hidden="false" customHeight="false" outlineLevel="0" collapsed="false">
      <c r="A38" s="163" t="s">
        <v>100</v>
      </c>
      <c r="B38" s="164" t="s">
        <v>17</v>
      </c>
      <c r="C38" s="164" t="s">
        <v>18</v>
      </c>
      <c r="D38" s="164" t="s">
        <v>19</v>
      </c>
      <c r="E38" s="164" t="s">
        <v>20</v>
      </c>
      <c r="F38" s="165"/>
    </row>
    <row r="39" customFormat="false" ht="12.75" hidden="false" customHeight="false" outlineLevel="0" collapsed="false">
      <c r="A39" s="166" t="s">
        <v>101</v>
      </c>
      <c r="B39" s="167" t="n">
        <f aca="false">'1T - 2010'!B78+'1T - 2010'!C78+'1T - 2010'!D78</f>
        <v>904</v>
      </c>
      <c r="C39" s="168" t="n">
        <f aca="false">'2T - 2010'!B80+'2T - 2010'!C80+'2T - 2010'!D80</f>
        <v>1048</v>
      </c>
      <c r="D39" s="168" t="n">
        <f aca="false">'3T - 2010'!B82+'3T - 2010'!C82+'3T - 2010'!D82</f>
        <v>0</v>
      </c>
      <c r="E39" s="168" t="n">
        <f aca="false">'4T - 2010 '!B83+'4T - 2010 '!C83+'4T - 2010 '!D83</f>
        <v>0</v>
      </c>
      <c r="F39" s="149" t="n">
        <f aca="false">SUM(B39:E39)</f>
        <v>1952</v>
      </c>
    </row>
    <row r="40" customFormat="false" ht="12.75" hidden="false" customHeight="false" outlineLevel="0" collapsed="false">
      <c r="A40" s="166" t="s">
        <v>102</v>
      </c>
      <c r="B40" s="167" t="n">
        <f aca="false">'1T - 2010'!B79+'1T - 2010'!C79+'1T - 2010'!D79</f>
        <v>54</v>
      </c>
      <c r="C40" s="169" t="n">
        <f aca="false">'2T - 2010'!B81+'2T - 2010'!C81+'2T - 2010'!D81</f>
        <v>62</v>
      </c>
      <c r="D40" s="169" t="n">
        <f aca="false">'3T - 2010'!B83+'3T - 2010'!C83+'3T - 2010'!D83</f>
        <v>0</v>
      </c>
      <c r="E40" s="169" t="n">
        <f aca="false">'4T - 2010 '!B84+'4T - 2010 '!C84+'4T - 2010 '!D84</f>
        <v>0</v>
      </c>
      <c r="F40" s="149" t="n">
        <f aca="false">SUM(B40:E40)</f>
        <v>116</v>
      </c>
    </row>
    <row r="41" customFormat="false" ht="12.75" hidden="false" customHeight="false" outlineLevel="0" collapsed="false">
      <c r="A41" s="166" t="s">
        <v>103</v>
      </c>
      <c r="B41" s="167" t="n">
        <f aca="false">'1T - 2010'!B80+'1T - 2010'!C80+'1T - 2010'!D80</f>
        <v>33</v>
      </c>
      <c r="C41" s="169" t="n">
        <f aca="false">'2T - 2010'!B82+'2T - 2010'!C82+'2T - 2010'!D82</f>
        <v>30</v>
      </c>
      <c r="D41" s="169" t="n">
        <f aca="false">'3T - 2010'!B84+'3T - 2010'!C84+'3T - 2010'!D84</f>
        <v>0</v>
      </c>
      <c r="E41" s="169" t="n">
        <f aca="false">'4T - 2010 '!B85+'4T - 2010 '!C85+'4T - 2010 '!D85</f>
        <v>0</v>
      </c>
      <c r="F41" s="149" t="n">
        <f aca="false">SUM(B41:E41)</f>
        <v>63</v>
      </c>
    </row>
    <row r="42" customFormat="false" ht="12.75" hidden="false" customHeight="false" outlineLevel="0" collapsed="false">
      <c r="A42" s="166" t="s">
        <v>104</v>
      </c>
      <c r="B42" s="167" t="n">
        <f aca="false">'1T - 2010'!B81+'1T - 2010'!C81+'1T - 2010'!D81</f>
        <v>0</v>
      </c>
      <c r="C42" s="169" t="n">
        <f aca="false">'2T - 2010'!B83+'2T - 2010'!C83+'2T - 2010'!D83</f>
        <v>0</v>
      </c>
      <c r="D42" s="169" t="n">
        <f aca="false">'3T - 2010'!B85+'3T - 2010'!C85+'3T - 2010'!D85</f>
        <v>0</v>
      </c>
      <c r="E42" s="169" t="n">
        <f aca="false">'4T - 2010 '!B86+'4T - 2010 '!C86+'4T - 2010 '!D86</f>
        <v>0</v>
      </c>
      <c r="F42" s="149" t="n">
        <f aca="false">SUM(B42:E42)</f>
        <v>0</v>
      </c>
    </row>
    <row r="43" customFormat="false" ht="12.75" hidden="false" customHeight="false" outlineLevel="0" collapsed="false">
      <c r="A43" s="166" t="s">
        <v>105</v>
      </c>
      <c r="B43" s="167" t="n">
        <f aca="false">'1T - 2010'!B82+'1T - 2010'!C82+'1T - 2010'!D82</f>
        <v>0</v>
      </c>
      <c r="C43" s="169" t="n">
        <f aca="false">'2T - 2010'!B84+'2T - 2010'!C84+'2T - 2010'!D84</f>
        <v>0</v>
      </c>
      <c r="D43" s="169" t="n">
        <f aca="false">'3T - 2010'!B86+'3T - 2010'!C86+'3T - 2010'!D86</f>
        <v>0</v>
      </c>
      <c r="E43" s="169" t="n">
        <f aca="false">'4T - 2010 '!B87+'4T - 2010 '!C87+'4T - 2010 '!D87</f>
        <v>0</v>
      </c>
      <c r="F43" s="149" t="n">
        <f aca="false">SUM(B43:E43)</f>
        <v>0</v>
      </c>
    </row>
    <row r="44" customFormat="false" ht="12.75" hidden="false" customHeight="false" outlineLevel="0" collapsed="false">
      <c r="A44" s="170" t="s">
        <v>106</v>
      </c>
      <c r="B44" s="171" t="n">
        <f aca="false">SUM(B39:B43)</f>
        <v>991</v>
      </c>
      <c r="C44" s="171" t="n">
        <f aca="false">SUM(C39:C43)</f>
        <v>1140</v>
      </c>
      <c r="D44" s="171" t="n">
        <f aca="false">SUM(D39:D43)</f>
        <v>0</v>
      </c>
      <c r="E44" s="171" t="n">
        <f aca="false">SUM(E39:E43)</f>
        <v>0</v>
      </c>
      <c r="F44" s="172" t="n">
        <f aca="false">SUM(F39:F43)</f>
        <v>2131</v>
      </c>
    </row>
    <row r="45" customFormat="false" ht="12.75" hidden="false" customHeight="false" outlineLevel="0" collapsed="false">
      <c r="A45" s="173" t="s">
        <v>107</v>
      </c>
      <c r="B45" s="161" t="s">
        <v>17</v>
      </c>
      <c r="C45" s="134" t="s">
        <v>18</v>
      </c>
      <c r="D45" s="134" t="s">
        <v>19</v>
      </c>
      <c r="E45" s="162" t="s">
        <v>20</v>
      </c>
      <c r="F45" s="174"/>
    </row>
    <row r="46" customFormat="false" ht="12.75" hidden="false" customHeight="false" outlineLevel="0" collapsed="false">
      <c r="A46" s="166" t="s">
        <v>102</v>
      </c>
      <c r="B46" s="169" t="n">
        <f aca="false">'1T - 2010'!B85+'1T - 2010'!C85+'1T - 2010'!D85</f>
        <v>0</v>
      </c>
      <c r="C46" s="169" t="n">
        <f aca="false">'2T - 2010'!B87+'2T - 2010'!C87+'2T - 2010'!D87</f>
        <v>1</v>
      </c>
      <c r="D46" s="169" t="n">
        <f aca="false">'3T - 2010'!B89+'3T - 2010'!C89+'3T - 2010'!D89</f>
        <v>0</v>
      </c>
      <c r="E46" s="169" t="n">
        <f aca="false">'4T - 2010 '!B90+'4T - 2010 '!C90+'4T - 2010 '!D90</f>
        <v>0</v>
      </c>
      <c r="F46" s="149" t="n">
        <f aca="false">SUM(B46:E46)</f>
        <v>1</v>
      </c>
    </row>
    <row r="47" customFormat="false" ht="12.75" hidden="false" customHeight="false" outlineLevel="0" collapsed="false">
      <c r="A47" s="166" t="s">
        <v>103</v>
      </c>
      <c r="B47" s="169" t="n">
        <f aca="false">'1T - 2010'!B86+'1T - 2010'!C86+'1T - 2010'!D86</f>
        <v>43</v>
      </c>
      <c r="C47" s="169" t="n">
        <f aca="false">'2T - 2010'!B88+'2T - 2010'!C88+'2T - 2010'!D88</f>
        <v>102</v>
      </c>
      <c r="D47" s="169" t="n">
        <f aca="false">'3T - 2010'!B90+'3T - 2010'!C90+'3T - 2010'!D90</f>
        <v>0</v>
      </c>
      <c r="E47" s="169" t="n">
        <f aca="false">'4T - 2010 '!B91+'4T - 2010 '!C91+'4T - 2010 '!D91</f>
        <v>0</v>
      </c>
      <c r="F47" s="149" t="n">
        <f aca="false">SUM(B47:E47)</f>
        <v>145</v>
      </c>
    </row>
    <row r="48" customFormat="false" ht="12.75" hidden="false" customHeight="false" outlineLevel="0" collapsed="false">
      <c r="A48" s="166" t="s">
        <v>104</v>
      </c>
      <c r="B48" s="169" t="n">
        <f aca="false">'1T - 2010'!B87+'1T - 2010'!C87+'1T - 2010'!D87</f>
        <v>9</v>
      </c>
      <c r="C48" s="169" t="n">
        <f aca="false">'2T - 2010'!B89+'2T - 2010'!C89+'2T - 2010'!D89</f>
        <v>18</v>
      </c>
      <c r="D48" s="169" t="n">
        <f aca="false">'3T - 2010'!B91+'3T - 2010'!C91+'3T - 2010'!D91</f>
        <v>0</v>
      </c>
      <c r="E48" s="169" t="n">
        <f aca="false">'4T - 2010 '!B92+'4T - 2010 '!C92+'4T - 2010 '!D92</f>
        <v>0</v>
      </c>
      <c r="F48" s="149" t="n">
        <f aca="false">SUM(B48:E48)</f>
        <v>27</v>
      </c>
    </row>
    <row r="49" customFormat="false" ht="12.75" hidden="false" customHeight="false" outlineLevel="0" collapsed="false">
      <c r="A49" s="166" t="s">
        <v>105</v>
      </c>
      <c r="B49" s="169" t="n">
        <f aca="false">'1T - 2010'!B88+'1T - 2010'!C88+'1T - 2010'!D88</f>
        <v>39</v>
      </c>
      <c r="C49" s="169" t="n">
        <f aca="false">'2T - 2010'!B90+'2T - 2010'!C90+'2T - 2010'!D90</f>
        <v>41</v>
      </c>
      <c r="D49" s="169" t="n">
        <f aca="false">'3T - 2010'!B92+'3T - 2010'!C92+'3T - 2010'!D92</f>
        <v>0</v>
      </c>
      <c r="E49" s="169" t="n">
        <f aca="false">'4T - 2010 '!B93+'4T - 2010 '!C93+'4T - 2010 '!D93</f>
        <v>0</v>
      </c>
      <c r="F49" s="149" t="n">
        <f aca="false">SUM(B49:E49)</f>
        <v>80</v>
      </c>
    </row>
    <row r="50" customFormat="false" ht="12.75" hidden="false" customHeight="false" outlineLevel="0" collapsed="false">
      <c r="A50" s="166" t="s">
        <v>35</v>
      </c>
      <c r="B50" s="169" t="n">
        <f aca="false">'1T - 2010'!B89+'1T - 2010'!C89+'1T - 2010'!D89</f>
        <v>0</v>
      </c>
      <c r="C50" s="169" t="n">
        <f aca="false">'2T - 2010'!B91+'2T - 2010'!C91+'2T - 2010'!D91</f>
        <v>9</v>
      </c>
      <c r="D50" s="169" t="n">
        <f aca="false">'3T - 2010'!B93+'3T - 2010'!C93+'3T - 2010'!D93</f>
        <v>0</v>
      </c>
      <c r="E50" s="169" t="n">
        <f aca="false">'4T - 2010 '!B94+'4T - 2010 '!C94+'4T - 2010 '!D94</f>
        <v>0</v>
      </c>
      <c r="F50" s="149" t="n">
        <f aca="false">SUM(B50:E50)</f>
        <v>9</v>
      </c>
    </row>
    <row r="51" customFormat="false" ht="12.75" hidden="false" customHeight="false" outlineLevel="0" collapsed="false">
      <c r="A51" s="170" t="s">
        <v>106</v>
      </c>
      <c r="B51" s="171" t="n">
        <f aca="false">SUM(B46:B50)</f>
        <v>91</v>
      </c>
      <c r="C51" s="171" t="n">
        <f aca="false">SUM(C46:C50)</f>
        <v>171</v>
      </c>
      <c r="D51" s="171" t="n">
        <f aca="false">SUM(D46:D50)</f>
        <v>0</v>
      </c>
      <c r="E51" s="171" t="n">
        <f aca="false">SUM(E46:E50)</f>
        <v>0</v>
      </c>
      <c r="F51" s="149" t="n">
        <f aca="false">SUM(B51:E51)</f>
        <v>262</v>
      </c>
    </row>
    <row r="52" customFormat="false" ht="13.5" hidden="false" customHeight="false" outlineLevel="0" collapsed="false">
      <c r="A52" s="175" t="s">
        <v>36</v>
      </c>
      <c r="B52" s="176" t="n">
        <f aca="false">SUM(B44+B51)</f>
        <v>1082</v>
      </c>
      <c r="C52" s="176" t="n">
        <f aca="false">SUM(C44+C51)</f>
        <v>1311</v>
      </c>
      <c r="D52" s="176" t="n">
        <f aca="false">SUM(D44+D51)</f>
        <v>0</v>
      </c>
      <c r="E52" s="176" t="n">
        <f aca="false">SUM(E44+E51)</f>
        <v>0</v>
      </c>
      <c r="F52" s="177" t="n">
        <f aca="false">SUM(F44+F51)</f>
        <v>2393</v>
      </c>
    </row>
    <row r="53" customFormat="false" ht="12.75" hidden="false" customHeight="false" outlineLevel="0" collapsed="false">
      <c r="A53" s="90"/>
    </row>
    <row r="54" customFormat="false" ht="14.25" hidden="false" customHeight="false" outlineLevel="0" collapsed="false">
      <c r="A54" s="139" t="s">
        <v>108</v>
      </c>
      <c r="B54" s="157"/>
      <c r="C54" s="158"/>
      <c r="D54" s="158"/>
      <c r="E54" s="178"/>
      <c r="F54" s="178"/>
    </row>
    <row r="55" customFormat="false" ht="12.75" hidden="false" customHeight="false" outlineLevel="0" collapsed="false">
      <c r="A55" s="179" t="s">
        <v>109</v>
      </c>
      <c r="B55" s="180"/>
      <c r="C55" s="180"/>
      <c r="D55" s="180"/>
      <c r="E55" s="180"/>
      <c r="F55" s="180"/>
    </row>
    <row r="56" customFormat="false" ht="13.5" hidden="false" customHeight="false" outlineLevel="0" collapsed="false">
      <c r="A56" s="144" t="s">
        <v>25</v>
      </c>
      <c r="B56" s="144" t="s">
        <v>17</v>
      </c>
      <c r="C56" s="144" t="s">
        <v>18</v>
      </c>
      <c r="D56" s="144" t="s">
        <v>19</v>
      </c>
      <c r="E56" s="144" t="s">
        <v>20</v>
      </c>
      <c r="F56" s="144" t="s">
        <v>21</v>
      </c>
    </row>
    <row r="57" customFormat="false" ht="12.75" hidden="false" customHeight="false" outlineLevel="0" collapsed="false">
      <c r="A57" s="181" t="s">
        <v>110</v>
      </c>
      <c r="B57" s="182" t="n">
        <f aca="false">'1T - 2010'!B96+'1T - 2010'!C96+'1T - 2010'!D96</f>
        <v>0</v>
      </c>
      <c r="C57" s="182" t="n">
        <f aca="false">'2T - 2010'!B98+'2T - 2010'!C98+'2T - 2010'!D98</f>
        <v>81</v>
      </c>
      <c r="D57" s="182" t="n">
        <f aca="false">'3T - 2010'!B100+'3T - 2010'!C100+'3T - 2010'!D100</f>
        <v>0</v>
      </c>
      <c r="E57" s="146" t="n">
        <f aca="false">'4T - 2010 '!B101+'4T - 2010 '!C101+'4T - 2010 '!D101</f>
        <v>0</v>
      </c>
      <c r="F57" s="147" t="n">
        <f aca="false">SUM(B57:E57)</f>
        <v>81</v>
      </c>
    </row>
    <row r="58" customFormat="false" ht="12.75" hidden="false" customHeight="false" outlineLevel="0" collapsed="false">
      <c r="A58" s="166" t="s">
        <v>40</v>
      </c>
      <c r="B58" s="169" t="n">
        <f aca="false">'1T - 2010'!B97+'1T - 2010'!C97+'1T - 2010'!D97</f>
        <v>69</v>
      </c>
      <c r="C58" s="169" t="n">
        <f aca="false">'2T - 2010'!B99+'2T - 2010'!C99+'2T - 2010'!D99</f>
        <v>50</v>
      </c>
      <c r="D58" s="169" t="n">
        <f aca="false">'3T - 2010'!B101+'3T - 2010'!C101+'3T - 2010'!D101</f>
        <v>0</v>
      </c>
      <c r="E58" s="136" t="n">
        <f aca="false">'4T - 2010 '!B102+'4T - 2010 '!C102+'4T - 2010 '!D102</f>
        <v>0</v>
      </c>
      <c r="F58" s="149" t="n">
        <f aca="false">SUM(B58:E58)</f>
        <v>119</v>
      </c>
    </row>
    <row r="59" customFormat="false" ht="13.5" hidden="false" customHeight="false" outlineLevel="0" collapsed="false">
      <c r="A59" s="175" t="s">
        <v>36</v>
      </c>
      <c r="B59" s="176" t="n">
        <f aca="false">SUM(B57:B58)</f>
        <v>69</v>
      </c>
      <c r="C59" s="176" t="n">
        <f aca="false">SUM(C57:C58)</f>
        <v>131</v>
      </c>
      <c r="D59" s="176" t="n">
        <f aca="false">SUM(D57:D58)</f>
        <v>0</v>
      </c>
      <c r="E59" s="176" t="n">
        <f aca="false">SUM(E57:E58)</f>
        <v>0</v>
      </c>
      <c r="F59" s="177" t="n">
        <f aca="false">SUM(F57:F58)</f>
        <v>200</v>
      </c>
    </row>
    <row r="60" customFormat="false" ht="12.75" hidden="false" customHeight="false" outlineLevel="0" collapsed="false">
      <c r="A60" s="14"/>
      <c r="B60" s="91"/>
      <c r="C60" s="91"/>
      <c r="D60" s="2"/>
    </row>
    <row r="61" customFormat="false" ht="14.25" hidden="false" customHeight="false" outlineLevel="0" collapsed="false">
      <c r="A61" s="183" t="s">
        <v>111</v>
      </c>
      <c r="B61" s="141"/>
      <c r="C61" s="141"/>
      <c r="D61" s="178"/>
      <c r="E61" s="178"/>
      <c r="F61" s="142"/>
    </row>
    <row r="62" customFormat="false" ht="14.25" hidden="false" customHeight="false" outlineLevel="0" collapsed="false">
      <c r="A62" s="184"/>
      <c r="B62" s="185"/>
      <c r="C62" s="185"/>
      <c r="D62" s="185"/>
      <c r="E62" s="185"/>
      <c r="F62" s="185"/>
    </row>
    <row r="63" customFormat="false" ht="13.5" hidden="false" customHeight="false" outlineLevel="0" collapsed="false">
      <c r="A63" s="144" t="s">
        <v>112</v>
      </c>
      <c r="B63" s="144" t="s">
        <v>17</v>
      </c>
      <c r="C63" s="144" t="s">
        <v>18</v>
      </c>
      <c r="D63" s="144" t="s">
        <v>19</v>
      </c>
      <c r="E63" s="144" t="s">
        <v>20</v>
      </c>
      <c r="F63" s="144" t="s">
        <v>21</v>
      </c>
    </row>
    <row r="64" customFormat="false" ht="12.75" hidden="false" customHeight="false" outlineLevel="0" collapsed="false">
      <c r="A64" s="145" t="s">
        <v>113</v>
      </c>
      <c r="B64" s="146" t="n">
        <f aca="false">'1T - 2010'!B102+'1T - 2010'!C102+'1T - 2010'!D102</f>
        <v>191</v>
      </c>
      <c r="C64" s="146" t="n">
        <f aca="false">'2T - 2010'!B104+'2T - 2010'!C104+'2T - 2010'!D104</f>
        <v>226</v>
      </c>
      <c r="D64" s="146" t="n">
        <f aca="false">'3T - 2010'!B106+'3T - 2010'!C106+'3T - 2010'!D106</f>
        <v>0</v>
      </c>
      <c r="E64" s="146" t="n">
        <f aca="false">'4T - 2010 '!B107+'4T - 2010 '!C107+'4T - 2010 '!D107</f>
        <v>0</v>
      </c>
      <c r="F64" s="147" t="n">
        <f aca="false">SUM(B64:E64)</f>
        <v>417</v>
      </c>
    </row>
    <row r="65" customFormat="false" ht="12.75" hidden="false" customHeight="false" outlineLevel="0" collapsed="false">
      <c r="A65" s="186" t="s">
        <v>114</v>
      </c>
      <c r="B65" s="136" t="n">
        <f aca="false">'1T - 2010'!B103+'1T - 2010'!C103+'1T - 2010'!D103</f>
        <v>8</v>
      </c>
      <c r="C65" s="136" t="n">
        <f aca="false">'2T - 2010'!B105+'2T - 2010'!C105+'2T - 2010'!D105</f>
        <v>13</v>
      </c>
      <c r="D65" s="136" t="n">
        <f aca="false">'3T - 2010'!B107+'3T - 2010'!C107+'3T - 2010'!D107</f>
        <v>0</v>
      </c>
      <c r="E65" s="136" t="n">
        <f aca="false">'4T - 2010 '!B108+'4T - 2010 '!C108+'4T - 2010 '!D108</f>
        <v>0</v>
      </c>
      <c r="F65" s="149" t="n">
        <f aca="false">SUM(B65:E65)</f>
        <v>21</v>
      </c>
    </row>
    <row r="66" customFormat="false" ht="12.75" hidden="false" customHeight="false" outlineLevel="0" collapsed="false">
      <c r="A66" s="186" t="s">
        <v>115</v>
      </c>
      <c r="B66" s="136" t="n">
        <f aca="false">'1T - 2010'!B104+'1T - 2010'!C104+'1T - 2010'!D104</f>
        <v>35</v>
      </c>
      <c r="C66" s="136" t="n">
        <f aca="false">'2T - 2010'!B106+'2T - 2010'!C106+'2T - 2010'!D106</f>
        <v>67</v>
      </c>
      <c r="D66" s="136" t="n">
        <f aca="false">'3T - 2010'!B108+'3T - 2010'!C108+'3T - 2010'!D108</f>
        <v>0</v>
      </c>
      <c r="E66" s="136" t="n">
        <f aca="false">'4T - 2010 '!B109+'4T - 2010 '!C109+'4T - 2010 '!D109</f>
        <v>0</v>
      </c>
      <c r="F66" s="149" t="n">
        <f aca="false">SUM(B66:E66)</f>
        <v>102</v>
      </c>
    </row>
    <row r="67" customFormat="false" ht="12.75" hidden="false" customHeight="false" outlineLevel="0" collapsed="false">
      <c r="A67" s="186" t="s">
        <v>116</v>
      </c>
      <c r="B67" s="136" t="n">
        <f aca="false">'1T - 2010'!B105+'1T - 2010'!C105+'1T - 2010'!D105</f>
        <v>5</v>
      </c>
      <c r="C67" s="136" t="n">
        <f aca="false">'2T - 2010'!B107+'2T - 2010'!C107+'2T - 2010'!D107</f>
        <v>4</v>
      </c>
      <c r="D67" s="136" t="n">
        <f aca="false">'3T - 2010'!B109+'3T - 2010'!C109+'3T - 2010'!D109</f>
        <v>0</v>
      </c>
      <c r="E67" s="136" t="n">
        <f aca="false">'4T - 2010 '!B110+'4T - 2010 '!C110+'4T - 2010 '!D110</f>
        <v>0</v>
      </c>
      <c r="F67" s="149" t="n">
        <f aca="false">SUM(B67:E67)</f>
        <v>9</v>
      </c>
    </row>
    <row r="68" customFormat="false" ht="12.75" hidden="false" customHeight="false" outlineLevel="0" collapsed="false">
      <c r="A68" s="186" t="s">
        <v>117</v>
      </c>
      <c r="B68" s="136" t="n">
        <f aca="false">'1T - 2010'!B106+'1T - 2010'!C106+'1T - 2010'!D106</f>
        <v>81</v>
      </c>
      <c r="C68" s="136" t="n">
        <f aca="false">'2T - 2010'!B108+'2T - 2010'!C108+'2T - 2010'!D108</f>
        <v>82</v>
      </c>
      <c r="D68" s="136" t="n">
        <f aca="false">'3T - 2010'!B110+'3T - 2010'!C110+'3T - 2010'!D110</f>
        <v>0</v>
      </c>
      <c r="E68" s="136" t="n">
        <f aca="false">'4T - 2010 '!B111+'4T - 2010 '!C111+'4T - 2010 '!D111</f>
        <v>0</v>
      </c>
      <c r="F68" s="149" t="n">
        <f aca="false">SUM(B68:E68)</f>
        <v>163</v>
      </c>
    </row>
    <row r="69" customFormat="false" ht="12.75" hidden="false" customHeight="false" outlineLevel="0" collapsed="false">
      <c r="A69" s="148" t="s">
        <v>118</v>
      </c>
      <c r="B69" s="136" t="n">
        <f aca="false">'1T - 2010'!B107+'1T - 2010'!C107+'1T - 2010'!D107</f>
        <v>10</v>
      </c>
      <c r="C69" s="136" t="n">
        <f aca="false">'2T - 2010'!B109+'2T - 2010'!C109+'2T - 2010'!D109</f>
        <v>17</v>
      </c>
      <c r="D69" s="136" t="n">
        <f aca="false">'3T - 2010'!B111+'3T - 2010'!C111+'3T - 2010'!D111</f>
        <v>0</v>
      </c>
      <c r="E69" s="136" t="n">
        <f aca="false">'4T - 2010 '!B112+'4T - 2010 '!C112+'4T - 2010 '!D112</f>
        <v>0</v>
      </c>
      <c r="F69" s="149" t="n">
        <f aca="false">SUM(B69:E69)</f>
        <v>27</v>
      </c>
    </row>
    <row r="70" customFormat="false" ht="12.75" hidden="false" customHeight="false" outlineLevel="0" collapsed="false">
      <c r="A70" s="148" t="s">
        <v>119</v>
      </c>
      <c r="B70" s="136" t="n">
        <f aca="false">'1T - 2010'!B108+'1T - 2010'!C108+'1T - 2010'!D108</f>
        <v>9</v>
      </c>
      <c r="C70" s="136" t="n">
        <f aca="false">'2T - 2010'!B110+'2T - 2010'!C110+'2T - 2010'!D110</f>
        <v>9</v>
      </c>
      <c r="D70" s="136" t="n">
        <f aca="false">'3T - 2010'!B112+'3T - 2010'!C112+'3T - 2010'!D112</f>
        <v>0</v>
      </c>
      <c r="E70" s="136" t="n">
        <f aca="false">'4T - 2010 '!B113+'4T - 2010 '!C113+'4T - 2010 '!D113</f>
        <v>0</v>
      </c>
      <c r="F70" s="149" t="n">
        <f aca="false">SUM(B70:E70)</f>
        <v>18</v>
      </c>
    </row>
    <row r="71" customFormat="false" ht="12.75" hidden="false" customHeight="false" outlineLevel="0" collapsed="false">
      <c r="A71" s="148" t="s">
        <v>120</v>
      </c>
      <c r="B71" s="136" t="n">
        <f aca="false">'1T - 2010'!B109+'1T - 2010'!C109+'1T - 2010'!D109</f>
        <v>1</v>
      </c>
      <c r="C71" s="136" t="n">
        <f aca="false">'2T - 2010'!B111+'2T - 2010'!C111+'2T - 2010'!D111</f>
        <v>0</v>
      </c>
      <c r="D71" s="136" t="n">
        <f aca="false">'3T - 2010'!B113+'3T - 2010'!C113+'3T - 2010'!D113</f>
        <v>0</v>
      </c>
      <c r="E71" s="136" t="n">
        <f aca="false">'4T - 2010 '!B114+'4T - 2010 '!C114+'4T - 2010 '!D114</f>
        <v>0</v>
      </c>
      <c r="F71" s="149" t="n">
        <f aca="false">SUM(B71:E71)</f>
        <v>1</v>
      </c>
    </row>
    <row r="72" customFormat="false" ht="12.75" hidden="false" customHeight="false" outlineLevel="0" collapsed="false">
      <c r="A72" s="148" t="s">
        <v>121</v>
      </c>
      <c r="B72" s="136" t="n">
        <f aca="false">'1T - 2010'!B110+'1T - 2010'!C110+'1T - 2010'!D110</f>
        <v>13</v>
      </c>
      <c r="C72" s="136" t="n">
        <f aca="false">'2T - 2010'!B112+'2T - 2010'!C112+'2T - 2010'!D112</f>
        <v>12</v>
      </c>
      <c r="D72" s="136" t="n">
        <f aca="false">'3T - 2010'!B114+'3T - 2010'!C114+'3T - 2010'!D114</f>
        <v>0</v>
      </c>
      <c r="E72" s="136" t="n">
        <f aca="false">'4T - 2010 '!B115+'4T - 2010 '!C115+'4T - 2010 '!D115</f>
        <v>0</v>
      </c>
      <c r="F72" s="149" t="n">
        <f aca="false">SUM(B72:E72)</f>
        <v>25</v>
      </c>
    </row>
    <row r="73" customFormat="false" ht="12.75" hidden="false" customHeight="false" outlineLevel="0" collapsed="false">
      <c r="A73" s="148" t="s">
        <v>122</v>
      </c>
      <c r="B73" s="136" t="n">
        <f aca="false">'1T - 2010'!B111+'1T - 2010'!C111+'1T - 2010'!D111</f>
        <v>7</v>
      </c>
      <c r="C73" s="136" t="n">
        <f aca="false">'2T - 2010'!B113+'2T - 2010'!C113+'2T - 2010'!D113</f>
        <v>4</v>
      </c>
      <c r="D73" s="136" t="n">
        <f aca="false">'3T - 2010'!B115+'3T - 2010'!C115+'3T - 2010'!D115</f>
        <v>0</v>
      </c>
      <c r="E73" s="136" t="n">
        <f aca="false">'4T - 2010 '!B116+'4T - 2010 '!C116+'4T - 2010 '!D116</f>
        <v>0</v>
      </c>
      <c r="F73" s="149" t="n">
        <f aca="false">SUM(B73:E73)</f>
        <v>11</v>
      </c>
    </row>
    <row r="74" customFormat="false" ht="12.75" hidden="false" customHeight="false" outlineLevel="0" collapsed="false">
      <c r="A74" s="148" t="s">
        <v>123</v>
      </c>
      <c r="B74" s="136" t="n">
        <f aca="false">'1T - 2010'!B112+'1T - 2010'!C112+'1T - 2010'!D112</f>
        <v>40</v>
      </c>
      <c r="C74" s="136" t="n">
        <f aca="false">'2T - 2010'!B114+'2T - 2010'!C114+'2T - 2010'!D114</f>
        <v>39</v>
      </c>
      <c r="D74" s="136" t="n">
        <f aca="false">'3T - 2010'!B116+'3T - 2010'!C116+'3T - 2010'!D116</f>
        <v>0</v>
      </c>
      <c r="E74" s="136" t="n">
        <f aca="false">'4T - 2010 '!B117+'4T - 2010 '!C117+'4T - 2010 '!D117</f>
        <v>0</v>
      </c>
      <c r="F74" s="149" t="n">
        <f aca="false">SUM(B74:E74)</f>
        <v>79</v>
      </c>
    </row>
    <row r="75" customFormat="false" ht="13.5" hidden="false" customHeight="false" outlineLevel="0" collapsed="false">
      <c r="A75" s="187" t="s">
        <v>36</v>
      </c>
      <c r="B75" s="176" t="n">
        <f aca="false">SUM(B64:B74)</f>
        <v>400</v>
      </c>
      <c r="C75" s="176" t="n">
        <f aca="false">SUM(C64:C74)</f>
        <v>473</v>
      </c>
      <c r="D75" s="176" t="n">
        <f aca="false">SUM(D64:D74)</f>
        <v>0</v>
      </c>
      <c r="E75" s="176" t="n">
        <f aca="false">SUM(E64:E74)</f>
        <v>0</v>
      </c>
      <c r="F75" s="188" t="n">
        <f aca="false">SUM(B75:E75)</f>
        <v>873</v>
      </c>
    </row>
    <row r="76" customFormat="false" ht="12.75" hidden="false" customHeight="false" outlineLevel="0" collapsed="false">
      <c r="A76" s="189"/>
      <c r="B76" s="190"/>
      <c r="C76" s="190"/>
      <c r="D76" s="190"/>
      <c r="E76" s="191"/>
      <c r="F76" s="191"/>
    </row>
    <row r="77" customFormat="false" ht="15.75" hidden="false" customHeight="true" outlineLevel="0" collapsed="false">
      <c r="A77" s="192" t="s">
        <v>124</v>
      </c>
      <c r="B77" s="193"/>
      <c r="C77" s="178"/>
      <c r="D77" s="178"/>
      <c r="E77" s="178"/>
      <c r="F77" s="178"/>
    </row>
    <row r="78" customFormat="false" ht="16.5" hidden="false" customHeight="true" outlineLevel="0" collapsed="false">
      <c r="A78" s="194" t="s">
        <v>125</v>
      </c>
      <c r="B78" s="195"/>
      <c r="C78" s="195"/>
      <c r="D78" s="195"/>
      <c r="E78" s="196"/>
      <c r="F78" s="197"/>
    </row>
    <row r="79" customFormat="false" ht="13.5" hidden="false" customHeight="false" outlineLevel="0" collapsed="false">
      <c r="A79" s="144" t="s">
        <v>52</v>
      </c>
      <c r="B79" s="144" t="s">
        <v>17</v>
      </c>
      <c r="C79" s="144" t="s">
        <v>18</v>
      </c>
      <c r="D79" s="144" t="s">
        <v>19</v>
      </c>
      <c r="E79" s="144" t="s">
        <v>20</v>
      </c>
      <c r="F79" s="144" t="s">
        <v>21</v>
      </c>
    </row>
    <row r="80" customFormat="false" ht="13.5" hidden="false" customHeight="true" outlineLevel="0" collapsed="false">
      <c r="A80" s="181" t="s">
        <v>53</v>
      </c>
      <c r="B80" s="182" t="n">
        <f aca="false">'1T - 2010'!B118+'1T - 2010'!C118+'1T - 2010'!D118</f>
        <v>473</v>
      </c>
      <c r="C80" s="182" t="n">
        <f aca="false">'2T - 2010'!B120+'2T - 2010'!C120+'2T - 2010'!D120</f>
        <v>359</v>
      </c>
      <c r="D80" s="182" t="n">
        <f aca="false">'3T - 2010'!B123+'3T - 2010'!C123+'3T - 2010'!D123</f>
        <v>0</v>
      </c>
      <c r="E80" s="182" t="n">
        <f aca="false">'4T - 2010 '!B123+'4T - 2010 '!C123+'4T - 2010 '!D123</f>
        <v>0</v>
      </c>
      <c r="F80" s="147" t="n">
        <f aca="false">SUM(B80:E80)</f>
        <v>832</v>
      </c>
    </row>
    <row r="81" customFormat="false" ht="14.25" hidden="false" customHeight="true" outlineLevel="0" collapsed="false">
      <c r="A81" s="166" t="s">
        <v>54</v>
      </c>
      <c r="B81" s="168" t="n">
        <f aca="false">'1T - 2010'!B119+'1T - 2010'!C119+'1T - 2010'!D119</f>
        <v>422</v>
      </c>
      <c r="C81" s="169" t="n">
        <f aca="false">'2T - 2010'!B121+'2T - 2010'!C121+'2T - 2010'!D121</f>
        <v>360</v>
      </c>
      <c r="D81" s="169" t="n">
        <f aca="false">'3T - 2010'!B124+'3T - 2010'!C124+'3T - 2010'!D124</f>
        <v>0</v>
      </c>
      <c r="E81" s="169" t="n">
        <f aca="false">'4T - 2010 '!B124+'4T - 2010 '!C124+'4T - 2010 '!D124</f>
        <v>0</v>
      </c>
      <c r="F81" s="149" t="n">
        <f aca="false">SUM(B81:E81)</f>
        <v>782</v>
      </c>
    </row>
    <row r="82" s="199" customFormat="true" ht="15" hidden="false" customHeight="true" outlineLevel="0" collapsed="false">
      <c r="A82" s="198" t="s">
        <v>126</v>
      </c>
      <c r="B82" s="168" t="n">
        <f aca="false">'1T - 2010'!B120+'1T - 2010'!C120+'1T - 2010'!D120</f>
        <v>598</v>
      </c>
      <c r="C82" s="169" t="n">
        <f aca="false">'2T - 2010'!B122+'2T - 2010'!C122+'2T - 2010'!D122</f>
        <v>1872</v>
      </c>
      <c r="D82" s="169" t="n">
        <f aca="false">'3T - 2010'!B125+'3T - 2010'!C125+'3T - 2010'!D125</f>
        <v>0</v>
      </c>
      <c r="E82" s="169" t="n">
        <f aca="false">'4T - 2010 '!B125+'4T - 2010 '!C125+'4T - 2010 '!D125</f>
        <v>0</v>
      </c>
      <c r="F82" s="149" t="n">
        <f aca="false">SUM(B82:E82)</f>
        <v>2470</v>
      </c>
    </row>
    <row r="83" customFormat="false" ht="12.75" hidden="false" customHeight="false" outlineLevel="0" collapsed="false">
      <c r="A83" s="200" t="s">
        <v>36</v>
      </c>
      <c r="B83" s="201" t="n">
        <f aca="false">SUM(B80:B82)</f>
        <v>1493</v>
      </c>
      <c r="C83" s="201" t="n">
        <f aca="false">SUM(C80:C82)</f>
        <v>2591</v>
      </c>
      <c r="D83" s="201" t="n">
        <f aca="false">SUM(D80:D82)</f>
        <v>0</v>
      </c>
      <c r="E83" s="201" t="n">
        <f aca="false">SUM(E80:E82)</f>
        <v>0</v>
      </c>
      <c r="F83" s="149" t="n">
        <f aca="false">SUM(B83:E83)</f>
        <v>4084</v>
      </c>
    </row>
    <row r="84" customFormat="false" ht="13.5" hidden="false" customHeight="true" outlineLevel="0" collapsed="false">
      <c r="A84" s="202" t="s">
        <v>127</v>
      </c>
      <c r="B84" s="202"/>
      <c r="C84" s="202"/>
      <c r="D84" s="202"/>
      <c r="E84" s="202"/>
      <c r="F84" s="203"/>
    </row>
    <row r="85" customFormat="false" ht="12.75" hidden="false" customHeight="false" outlineLevel="0" collapsed="false">
      <c r="A85" s="204"/>
      <c r="B85" s="205"/>
      <c r="C85" s="205"/>
      <c r="D85" s="205"/>
      <c r="E85" s="205"/>
      <c r="F85" s="206"/>
    </row>
    <row r="86" customFormat="false" ht="14.25" hidden="false" customHeight="false" outlineLevel="0" collapsed="false">
      <c r="A86" s="183" t="s">
        <v>128</v>
      </c>
      <c r="B86" s="157"/>
      <c r="C86" s="157"/>
      <c r="D86" s="158"/>
      <c r="E86" s="178"/>
      <c r="F86" s="178"/>
      <c r="G86" s="206"/>
      <c r="H86" s="206"/>
      <c r="I86" s="206"/>
      <c r="J86" s="206"/>
      <c r="K86" s="206"/>
    </row>
    <row r="87" customFormat="false" ht="12.75" hidden="false" customHeight="false" outlineLevel="0" collapsed="false">
      <c r="A87" s="207" t="s">
        <v>129</v>
      </c>
      <c r="B87" s="97"/>
      <c r="C87" s="97"/>
      <c r="D87" s="97"/>
      <c r="E87" s="97"/>
    </row>
    <row r="88" customFormat="false" ht="13.5" hidden="false" customHeight="false" outlineLevel="0" collapsed="false">
      <c r="A88" s="144" t="s">
        <v>59</v>
      </c>
      <c r="B88" s="144" t="s">
        <v>17</v>
      </c>
      <c r="C88" s="144" t="s">
        <v>18</v>
      </c>
      <c r="D88" s="144" t="s">
        <v>19</v>
      </c>
      <c r="E88" s="144" t="s">
        <v>20</v>
      </c>
      <c r="F88" s="144" t="s">
        <v>21</v>
      </c>
    </row>
    <row r="89" customFormat="false" ht="12.75" hidden="false" customHeight="false" outlineLevel="0" collapsed="false">
      <c r="A89" s="145" t="s">
        <v>60</v>
      </c>
      <c r="B89" s="182" t="n">
        <f aca="false">'1T - 2010'!B127+'1T - 2010'!C127+'1T - 2010'!D127</f>
        <v>2332</v>
      </c>
      <c r="C89" s="182" t="n">
        <f aca="false">'2T - 2010'!B129+'2T - 2010'!C129+'2T - 2010'!D129</f>
        <v>2533</v>
      </c>
      <c r="D89" s="182" t="n">
        <f aca="false">'3T - 2010'!B132+'3T - 2010'!C132+'3T - 2010'!D132</f>
        <v>0</v>
      </c>
      <c r="E89" s="182" t="n">
        <f aca="false">'4T - 2010 '!B132+'4T - 2010 '!C132+'4T - 2010 '!D132</f>
        <v>0</v>
      </c>
      <c r="F89" s="147" t="n">
        <f aca="false">SUM(B89:E89)</f>
        <v>4865</v>
      </c>
    </row>
    <row r="90" customFormat="false" ht="12.75" hidden="false" customHeight="false" outlineLevel="0" collapsed="false">
      <c r="A90" s="148" t="s">
        <v>61</v>
      </c>
      <c r="B90" s="168" t="n">
        <f aca="false">'1T - 2010'!B128+'1T - 2010'!C128+'1T - 2010'!D128</f>
        <v>244</v>
      </c>
      <c r="C90" s="168" t="n">
        <f aca="false">'2T - 2010'!B130+'2T - 2010'!C130+'2T - 2010'!D130</f>
        <v>312</v>
      </c>
      <c r="D90" s="168" t="n">
        <f aca="false">'3T - 2010'!B133+'3T - 2010'!C133+'3T - 2010'!D133</f>
        <v>0</v>
      </c>
      <c r="E90" s="168" t="n">
        <f aca="false">'4T - 2010 '!B133+'4T - 2010 '!C133+'4T - 2010 '!D133</f>
        <v>0</v>
      </c>
      <c r="F90" s="149" t="n">
        <f aca="false">SUM(B90:E90)</f>
        <v>556</v>
      </c>
    </row>
    <row r="91" customFormat="false" ht="12.75" hidden="false" customHeight="false" outlineLevel="0" collapsed="false">
      <c r="A91" s="148" t="s">
        <v>62</v>
      </c>
      <c r="B91" s="168" t="n">
        <f aca="false">'1T - 2010'!B129+'1T - 2010'!C129+'1T - 2010'!D129</f>
        <v>902</v>
      </c>
      <c r="C91" s="168" t="n">
        <f aca="false">'2T - 2010'!B131+'2T - 2010'!C131+'2T - 2010'!D131</f>
        <v>1004</v>
      </c>
      <c r="D91" s="168" t="n">
        <f aca="false">'3T - 2010'!B134+'3T - 2010'!C134+'3T - 2010'!D134</f>
        <v>0</v>
      </c>
      <c r="E91" s="168" t="n">
        <f aca="false">'4T - 2010 '!B134+'4T - 2010 '!C134+'4T - 2010 '!D134</f>
        <v>0</v>
      </c>
      <c r="F91" s="149" t="n">
        <f aca="false">SUM(B91:E91)</f>
        <v>1906</v>
      </c>
    </row>
    <row r="92" customFormat="false" ht="13.5" hidden="false" customHeight="false" outlineLevel="0" collapsed="false">
      <c r="A92" s="187" t="s">
        <v>36</v>
      </c>
      <c r="B92" s="176" t="n">
        <f aca="false">SUM(B89:B91)</f>
        <v>3478</v>
      </c>
      <c r="C92" s="176" t="n">
        <f aca="false">SUM(C89:C91)</f>
        <v>3849</v>
      </c>
      <c r="D92" s="176" t="n">
        <f aca="false">SUM(D89:D91)</f>
        <v>0</v>
      </c>
      <c r="E92" s="176" t="n">
        <f aca="false">SUM(E89:E91)</f>
        <v>0</v>
      </c>
      <c r="F92" s="188" t="n">
        <f aca="false">SUM(B92:E92)</f>
        <v>7327</v>
      </c>
    </row>
    <row r="93" customFormat="false" ht="12.75" hidden="false" customHeight="false" outlineLevel="0" collapsed="false">
      <c r="A93" s="208"/>
      <c r="B93" s="209"/>
      <c r="C93" s="209"/>
      <c r="D93" s="209"/>
      <c r="E93" s="210"/>
      <c r="F93" s="211"/>
    </row>
    <row r="94" customFormat="false" ht="14.25" hidden="false" customHeight="false" outlineLevel="0" collapsed="false">
      <c r="A94" s="212" t="s">
        <v>130</v>
      </c>
      <c r="B94" s="157"/>
      <c r="C94" s="158"/>
      <c r="D94" s="158"/>
      <c r="E94" s="178"/>
      <c r="F94" s="178"/>
    </row>
    <row r="95" customFormat="false" ht="12.75" hidden="false" customHeight="false" outlineLevel="0" collapsed="false">
      <c r="A95" s="160" t="s">
        <v>64</v>
      </c>
      <c r="B95" s="97"/>
      <c r="C95" s="97"/>
      <c r="D95" s="97"/>
      <c r="E95" s="97"/>
    </row>
    <row r="96" customFormat="false" ht="13.5" hidden="false" customHeight="false" outlineLevel="0" collapsed="false">
      <c r="A96" s="144" t="s">
        <v>65</v>
      </c>
      <c r="B96" s="144" t="s">
        <v>17</v>
      </c>
      <c r="C96" s="144" t="s">
        <v>18</v>
      </c>
      <c r="D96" s="144" t="s">
        <v>19</v>
      </c>
      <c r="E96" s="144" t="s">
        <v>20</v>
      </c>
      <c r="F96" s="144" t="s">
        <v>21</v>
      </c>
    </row>
    <row r="97" customFormat="false" ht="12.75" hidden="false" customHeight="false" outlineLevel="0" collapsed="false">
      <c r="A97" s="213" t="s">
        <v>131</v>
      </c>
      <c r="B97" s="214" t="n">
        <v>39</v>
      </c>
      <c r="C97" s="214" t="n">
        <v>13</v>
      </c>
      <c r="D97" s="214" t="n">
        <f aca="false">'3T - 2010'!C155</f>
        <v>0</v>
      </c>
      <c r="E97" s="214" t="n">
        <f aca="false">'4T - 2010 '!C157</f>
        <v>0</v>
      </c>
      <c r="F97" s="147" t="n">
        <f aca="false">SUM(B97:E97)</f>
        <v>52</v>
      </c>
    </row>
    <row r="99" customFormat="false" ht="14.25" hidden="false" customHeight="false" outlineLevel="0" collapsed="false">
      <c r="A99" s="139" t="s">
        <v>132</v>
      </c>
      <c r="B99" s="193"/>
      <c r="C99" s="215"/>
      <c r="D99" s="178"/>
      <c r="E99" s="216"/>
      <c r="F99" s="216"/>
    </row>
    <row r="100" customFormat="false" ht="13.5" hidden="false" customHeight="false" outlineLevel="0" collapsed="false">
      <c r="A100" s="144" t="s">
        <v>65</v>
      </c>
      <c r="B100" s="144" t="s">
        <v>17</v>
      </c>
      <c r="C100" s="144" t="s">
        <v>18</v>
      </c>
      <c r="D100" s="144" t="s">
        <v>19</v>
      </c>
      <c r="E100" s="144" t="s">
        <v>20</v>
      </c>
      <c r="F100" s="144" t="s">
        <v>21</v>
      </c>
    </row>
    <row r="101" customFormat="false" ht="12.75" hidden="false" customHeight="false" outlineLevel="0" collapsed="false">
      <c r="A101" s="213" t="s">
        <v>131</v>
      </c>
      <c r="B101" s="214" t="n">
        <v>27</v>
      </c>
      <c r="C101" s="214" t="n">
        <v>57</v>
      </c>
      <c r="D101" s="214" t="n">
        <f aca="false">'3T - 2010'!B165</f>
        <v>0</v>
      </c>
      <c r="E101" s="214" t="n">
        <f aca="false">'4T - 2010 '!B167</f>
        <v>0</v>
      </c>
      <c r="F101" s="147" t="n">
        <f aca="false">SUM(B101:E101)</f>
        <v>84</v>
      </c>
    </row>
    <row r="102" customFormat="false" ht="13.5" hidden="false" customHeight="false" outlineLevel="0" collapsed="false">
      <c r="A102" s="217"/>
      <c r="B102" s="218"/>
      <c r="C102" s="218"/>
      <c r="D102" s="218"/>
      <c r="E102" s="218"/>
      <c r="F102" s="219"/>
    </row>
    <row r="103" customFormat="false" ht="12.75" hidden="false" customHeight="false" outlineLevel="0" collapsed="false">
      <c r="A103" s="220"/>
      <c r="B103" s="220"/>
      <c r="C103" s="220"/>
      <c r="D103" s="220"/>
      <c r="E103" s="220"/>
    </row>
    <row r="104" customFormat="false" ht="14.25" hidden="false" customHeight="false" outlineLevel="0" collapsed="false">
      <c r="A104" s="139" t="s">
        <v>133</v>
      </c>
      <c r="B104" s="157"/>
      <c r="C104" s="158"/>
      <c r="D104" s="158"/>
      <c r="E104" s="159"/>
      <c r="F104" s="159"/>
    </row>
    <row r="106" customFormat="false" ht="13.5" hidden="false" customHeight="false" outlineLevel="0" collapsed="false">
      <c r="A106" s="144" t="s">
        <v>65</v>
      </c>
      <c r="B106" s="144" t="s">
        <v>17</v>
      </c>
      <c r="C106" s="144" t="s">
        <v>18</v>
      </c>
      <c r="D106" s="144" t="s">
        <v>19</v>
      </c>
      <c r="E106" s="144" t="s">
        <v>20</v>
      </c>
      <c r="F106" s="144" t="s">
        <v>21</v>
      </c>
    </row>
    <row r="107" customFormat="false" ht="12.75" hidden="false" customHeight="false" outlineLevel="0" collapsed="false">
      <c r="A107" s="213" t="s">
        <v>131</v>
      </c>
      <c r="B107" s="214" t="n">
        <v>10</v>
      </c>
      <c r="C107" s="214" t="n">
        <v>14</v>
      </c>
      <c r="D107" s="214" t="n">
        <f aca="false">'3T - 2010'!C192</f>
        <v>0</v>
      </c>
      <c r="E107" s="214" t="n">
        <f aca="false">'4T - 2010 '!C186</f>
        <v>0</v>
      </c>
      <c r="F107" s="147" t="n">
        <f aca="false">SUM(B107:E107)</f>
        <v>24</v>
      </c>
    </row>
    <row r="108" customFormat="false" ht="13.5" hidden="false" customHeight="false" outlineLevel="0" collapsed="false">
      <c r="A108" s="217"/>
      <c r="B108" s="218"/>
      <c r="C108" s="218"/>
      <c r="D108" s="218"/>
      <c r="E108" s="218"/>
      <c r="F108" s="219"/>
    </row>
    <row r="111" customFormat="false" ht="13.5" hidden="false" customHeight="false" outlineLevel="0" collapsed="false"/>
    <row r="112" customFormat="false" ht="12.75" hidden="false" customHeight="false" outlineLevel="0" collapsed="false">
      <c r="A112" s="221" t="s">
        <v>134</v>
      </c>
      <c r="B112" s="164" t="s">
        <v>17</v>
      </c>
      <c r="C112" s="164" t="s">
        <v>18</v>
      </c>
      <c r="D112" s="164" t="s">
        <v>19</v>
      </c>
      <c r="E112" s="222" t="s">
        <v>20</v>
      </c>
    </row>
    <row r="113" customFormat="false" ht="12.75" hidden="false" customHeight="false" outlineLevel="0" collapsed="false">
      <c r="A113" s="223" t="s">
        <v>135</v>
      </c>
      <c r="B113" s="64" t="n">
        <f aca="false">B97</f>
        <v>39</v>
      </c>
      <c r="C113" s="64" t="n">
        <f aca="false">C97</f>
        <v>13</v>
      </c>
      <c r="D113" s="64" t="n">
        <f aca="false">D97</f>
        <v>0</v>
      </c>
      <c r="E113" s="224" t="n">
        <f aca="false">E97</f>
        <v>0</v>
      </c>
    </row>
    <row r="114" customFormat="false" ht="12.75" hidden="false" customHeight="false" outlineLevel="0" collapsed="false">
      <c r="A114" s="223" t="s">
        <v>136</v>
      </c>
      <c r="B114" s="64" t="n">
        <f aca="false">B101</f>
        <v>27</v>
      </c>
      <c r="C114" s="64" t="n">
        <f aca="false">C101</f>
        <v>57</v>
      </c>
      <c r="D114" s="64" t="n">
        <f aca="false">D101</f>
        <v>0</v>
      </c>
      <c r="E114" s="224" t="n">
        <f aca="false">E101</f>
        <v>0</v>
      </c>
    </row>
    <row r="115" customFormat="false" ht="12.75" hidden="false" customHeight="false" outlineLevel="0" collapsed="false">
      <c r="A115" s="223" t="s">
        <v>137</v>
      </c>
      <c r="B115" s="64" t="n">
        <f aca="false">B107</f>
        <v>10</v>
      </c>
      <c r="C115" s="64" t="n">
        <f aca="false">C107</f>
        <v>14</v>
      </c>
      <c r="D115" s="64" t="n">
        <f aca="false">D107</f>
        <v>0</v>
      </c>
      <c r="E115" s="224" t="n">
        <f aca="false">E107</f>
        <v>0</v>
      </c>
    </row>
    <row r="116" customFormat="false" ht="13.5" hidden="false" customHeight="false" outlineLevel="0" collapsed="false">
      <c r="A116" s="225"/>
      <c r="B116" s="226"/>
      <c r="C116" s="226"/>
      <c r="D116" s="226"/>
      <c r="E116" s="227"/>
    </row>
  </sheetData>
  <mergeCells count="8">
    <mergeCell ref="A1:D1"/>
    <mergeCell ref="A3:D3"/>
    <mergeCell ref="A4:D4"/>
    <mergeCell ref="A5:E5"/>
    <mergeCell ref="A7:E7"/>
    <mergeCell ref="A29:E29"/>
    <mergeCell ref="A84:E84"/>
    <mergeCell ref="A103:E10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</row>
    <row r="4" customFormat="false" ht="12.75" hidden="false" customHeight="true" outlineLevel="0" collapsed="false">
      <c r="A4" s="6" t="s">
        <v>138</v>
      </c>
      <c r="B4" s="6"/>
      <c r="C4" s="6"/>
      <c r="D4" s="6"/>
      <c r="E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8" t="s">
        <v>139</v>
      </c>
      <c r="B7" s="228"/>
      <c r="C7" s="228"/>
      <c r="D7" s="228"/>
      <c r="E7" s="228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140</v>
      </c>
      <c r="B9" s="94"/>
      <c r="C9" s="94"/>
      <c r="D9" s="94"/>
      <c r="E9" s="95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</row>
    <row r="12" customFormat="false" ht="21.75" hidden="false" customHeight="true" outlineLevel="0" collapsed="false">
      <c r="A12" s="104" t="s">
        <v>141</v>
      </c>
      <c r="B12" s="105" t="s">
        <v>10</v>
      </c>
      <c r="C12" s="169" t="s">
        <v>142</v>
      </c>
      <c r="D12" s="107" t="s">
        <v>143</v>
      </c>
      <c r="E12" s="108"/>
    </row>
    <row r="13" customFormat="false" ht="18.75" hidden="false" customHeight="true" outlineLevel="0" collapsed="false">
      <c r="A13" s="229"/>
      <c r="B13" s="230" t="s">
        <v>12</v>
      </c>
      <c r="C13" s="231" t="n">
        <v>0</v>
      </c>
      <c r="D13" s="232"/>
      <c r="E13" s="233"/>
    </row>
    <row r="14" s="2" customFormat="true" ht="19.5" hidden="false" customHeight="true" outlineLevel="0" collapsed="false">
      <c r="A14" s="109" t="s">
        <v>144</v>
      </c>
      <c r="B14" s="110" t="s">
        <v>13</v>
      </c>
      <c r="C14" s="169" t="s">
        <v>142</v>
      </c>
      <c r="D14" s="107" t="s">
        <v>145</v>
      </c>
      <c r="E14" s="108"/>
    </row>
    <row r="15" s="2" customFormat="true" ht="19.5" hidden="false" customHeight="true" outlineLevel="0" collapsed="false">
      <c r="A15" s="109" t="s">
        <v>146</v>
      </c>
      <c r="B15" s="110" t="s">
        <v>13</v>
      </c>
      <c r="C15" s="169" t="s">
        <v>142</v>
      </c>
      <c r="D15" s="107" t="s">
        <v>143</v>
      </c>
      <c r="E15" s="108"/>
    </row>
    <row r="16" s="2" customFormat="true" ht="19.5" hidden="false" customHeight="true" outlineLevel="0" collapsed="false">
      <c r="A16" s="109" t="s">
        <v>147</v>
      </c>
      <c r="B16" s="110" t="s">
        <v>13</v>
      </c>
      <c r="C16" s="169" t="s">
        <v>142</v>
      </c>
      <c r="D16" s="107" t="s">
        <v>143</v>
      </c>
      <c r="E16" s="108"/>
    </row>
    <row r="17" s="2" customFormat="true" ht="19.5" hidden="false" customHeight="true" outlineLevel="0" collapsed="false">
      <c r="A17" s="109" t="s">
        <v>148</v>
      </c>
      <c r="B17" s="110" t="s">
        <v>13</v>
      </c>
      <c r="C17" s="169" t="s">
        <v>142</v>
      </c>
      <c r="D17" s="107" t="s">
        <v>143</v>
      </c>
      <c r="E17" s="108"/>
    </row>
    <row r="18" s="2" customFormat="true" ht="19.5" hidden="false" customHeight="true" outlineLevel="0" collapsed="false">
      <c r="A18" s="109" t="s">
        <v>149</v>
      </c>
      <c r="B18" s="110" t="s">
        <v>13</v>
      </c>
      <c r="C18" s="169" t="s">
        <v>142</v>
      </c>
      <c r="D18" s="107" t="s">
        <v>143</v>
      </c>
      <c r="E18" s="108"/>
    </row>
    <row r="19" s="2" customFormat="true" ht="19.5" hidden="false" customHeight="true" outlineLevel="0" collapsed="false">
      <c r="A19" s="109" t="s">
        <v>150</v>
      </c>
      <c r="B19" s="110" t="s">
        <v>13</v>
      </c>
      <c r="C19" s="169" t="s">
        <v>142</v>
      </c>
      <c r="D19" s="107" t="s">
        <v>143</v>
      </c>
      <c r="E19" s="108"/>
    </row>
    <row r="20" s="2" customFormat="true" ht="19.5" hidden="false" customHeight="true" outlineLevel="0" collapsed="false">
      <c r="A20" s="109" t="s">
        <v>151</v>
      </c>
      <c r="B20" s="110" t="s">
        <v>13</v>
      </c>
      <c r="C20" s="169" t="s">
        <v>142</v>
      </c>
      <c r="D20" s="107" t="s">
        <v>143</v>
      </c>
      <c r="E20" s="108"/>
    </row>
    <row r="21" s="2" customFormat="true" ht="19.5" hidden="false" customHeight="true" outlineLevel="0" collapsed="false">
      <c r="A21" s="109" t="s">
        <v>152</v>
      </c>
      <c r="B21" s="110" t="s">
        <v>13</v>
      </c>
      <c r="C21" s="169" t="s">
        <v>142</v>
      </c>
      <c r="D21" s="107" t="s">
        <v>143</v>
      </c>
      <c r="E21" s="108"/>
    </row>
    <row r="22" s="2" customFormat="true" ht="19.5" hidden="false" customHeight="true" outlineLevel="0" collapsed="false">
      <c r="A22" s="109" t="s">
        <v>153</v>
      </c>
      <c r="B22" s="110" t="s">
        <v>13</v>
      </c>
      <c r="C22" s="169" t="s">
        <v>142</v>
      </c>
      <c r="D22" s="107" t="s">
        <v>143</v>
      </c>
      <c r="E22" s="108"/>
    </row>
    <row r="23" s="2" customFormat="true" ht="19.5" hidden="false" customHeight="true" outlineLevel="0" collapsed="false">
      <c r="A23" s="109" t="s">
        <v>154</v>
      </c>
      <c r="B23" s="110" t="s">
        <v>13</v>
      </c>
      <c r="C23" s="169" t="s">
        <v>142</v>
      </c>
      <c r="D23" s="107" t="s">
        <v>143</v>
      </c>
      <c r="E23" s="108"/>
    </row>
    <row r="24" s="2" customFormat="true" ht="19.5" hidden="false" customHeight="true" outlineLevel="0" collapsed="false">
      <c r="A24" s="109" t="s">
        <v>155</v>
      </c>
      <c r="B24" s="110" t="s">
        <v>13</v>
      </c>
      <c r="C24" s="169" t="s">
        <v>142</v>
      </c>
      <c r="D24" s="107" t="s">
        <v>145</v>
      </c>
      <c r="E24" s="108"/>
    </row>
    <row r="25" s="2" customFormat="true" ht="19.5" hidden="false" customHeight="true" outlineLevel="0" collapsed="false">
      <c r="A25" s="109" t="s">
        <v>156</v>
      </c>
      <c r="B25" s="110" t="s">
        <v>13</v>
      </c>
      <c r="C25" s="169" t="s">
        <v>142</v>
      </c>
      <c r="D25" s="107" t="s">
        <v>143</v>
      </c>
      <c r="E25" s="108"/>
    </row>
    <row r="26" s="2" customFormat="true" ht="19.5" hidden="false" customHeight="true" outlineLevel="0" collapsed="false">
      <c r="A26" s="109" t="s">
        <v>157</v>
      </c>
      <c r="B26" s="110" t="s">
        <v>13</v>
      </c>
      <c r="C26" s="169" t="s">
        <v>142</v>
      </c>
      <c r="D26" s="107" t="s">
        <v>143</v>
      </c>
      <c r="E26" s="108"/>
    </row>
    <row r="27" s="2" customFormat="true" ht="19.5" hidden="false" customHeight="true" outlineLevel="0" collapsed="false">
      <c r="A27" s="109" t="s">
        <v>158</v>
      </c>
      <c r="B27" s="110" t="s">
        <v>13</v>
      </c>
      <c r="C27" s="169" t="s">
        <v>142</v>
      </c>
      <c r="D27" s="107" t="s">
        <v>143</v>
      </c>
      <c r="E27" s="108"/>
    </row>
    <row r="28" s="2" customFormat="true" ht="19.5" hidden="false" customHeight="true" outlineLevel="0" collapsed="false">
      <c r="A28" s="109" t="s">
        <v>159</v>
      </c>
      <c r="B28" s="110" t="s">
        <v>13</v>
      </c>
      <c r="C28" s="169" t="s">
        <v>142</v>
      </c>
      <c r="D28" s="107" t="s">
        <v>143</v>
      </c>
      <c r="E28" s="108"/>
    </row>
    <row r="29" s="2" customFormat="true" ht="19.5" hidden="false" customHeight="true" outlineLevel="0" collapsed="false">
      <c r="A29" s="109" t="s">
        <v>160</v>
      </c>
      <c r="B29" s="110" t="s">
        <v>13</v>
      </c>
      <c r="C29" s="169" t="s">
        <v>142</v>
      </c>
      <c r="D29" s="107" t="s">
        <v>143</v>
      </c>
      <c r="E29" s="108"/>
    </row>
    <row r="30" s="2" customFormat="true" ht="19.5" hidden="false" customHeight="true" outlineLevel="0" collapsed="false">
      <c r="A30" s="109" t="s">
        <v>161</v>
      </c>
      <c r="B30" s="110" t="s">
        <v>13</v>
      </c>
      <c r="C30" s="169" t="s">
        <v>142</v>
      </c>
      <c r="D30" s="107" t="s">
        <v>143</v>
      </c>
      <c r="E30" s="108"/>
    </row>
    <row r="31" s="2" customFormat="true" ht="19.5" hidden="false" customHeight="true" outlineLevel="0" collapsed="false">
      <c r="A31" s="109" t="s">
        <v>162</v>
      </c>
      <c r="B31" s="110" t="s">
        <v>13</v>
      </c>
      <c r="C31" s="169" t="s">
        <v>142</v>
      </c>
      <c r="D31" s="107" t="s">
        <v>143</v>
      </c>
      <c r="E31" s="108"/>
    </row>
    <row r="32" s="2" customFormat="true" ht="19.5" hidden="false" customHeight="true" outlineLevel="0" collapsed="false">
      <c r="A32" s="109" t="s">
        <v>163</v>
      </c>
      <c r="B32" s="110" t="s">
        <v>13</v>
      </c>
      <c r="C32" s="169" t="s">
        <v>142</v>
      </c>
      <c r="D32" s="107" t="s">
        <v>143</v>
      </c>
      <c r="E32" s="108"/>
    </row>
    <row r="33" s="2" customFormat="true" ht="19.5" hidden="false" customHeight="true" outlineLevel="0" collapsed="false">
      <c r="A33" s="229" t="s">
        <v>164</v>
      </c>
      <c r="B33" s="230" t="s">
        <v>13</v>
      </c>
      <c r="C33" s="231" t="s">
        <v>142</v>
      </c>
      <c r="D33" s="232" t="s">
        <v>143</v>
      </c>
      <c r="E33" s="233"/>
    </row>
    <row r="34" s="2" customFormat="true" ht="27" hidden="false" customHeight="true" outlineLevel="0" collapsed="false">
      <c r="A34" s="234"/>
      <c r="B34" s="235" t="s">
        <v>95</v>
      </c>
      <c r="C34" s="236" t="s">
        <v>11</v>
      </c>
      <c r="D34" s="237"/>
      <c r="E34" s="238"/>
    </row>
    <row r="35" s="2" customFormat="true" ht="18" hidden="false" customHeight="true" outlineLevel="0" collapsed="false">
      <c r="A35" s="239" t="s">
        <v>165</v>
      </c>
      <c r="B35" s="240" t="s">
        <v>166</v>
      </c>
      <c r="C35" s="168" t="s">
        <v>167</v>
      </c>
      <c r="D35" s="241" t="s">
        <v>143</v>
      </c>
      <c r="E35" s="127"/>
    </row>
    <row r="36" s="2" customFormat="true" ht="18" hidden="false" customHeight="true" outlineLevel="0" collapsed="false">
      <c r="A36" s="109" t="s">
        <v>168</v>
      </c>
      <c r="B36" s="110" t="s">
        <v>166</v>
      </c>
      <c r="C36" s="169" t="s">
        <v>167</v>
      </c>
      <c r="D36" s="107" t="s">
        <v>143</v>
      </c>
      <c r="E36" s="108"/>
    </row>
    <row r="37" s="2" customFormat="true" ht="18" hidden="false" customHeight="true" outlineLevel="0" collapsed="false">
      <c r="A37" s="109" t="s">
        <v>169</v>
      </c>
      <c r="B37" s="110" t="s">
        <v>170</v>
      </c>
      <c r="C37" s="169" t="s">
        <v>167</v>
      </c>
      <c r="D37" s="107" t="s">
        <v>143</v>
      </c>
      <c r="E37" s="108"/>
    </row>
    <row r="38" s="2" customFormat="true" ht="18" hidden="false" customHeight="true" outlineLevel="0" collapsed="false">
      <c r="A38" s="109" t="s">
        <v>171</v>
      </c>
      <c r="B38" s="110" t="s">
        <v>172</v>
      </c>
      <c r="C38" s="169" t="s">
        <v>167</v>
      </c>
      <c r="D38" s="107" t="s">
        <v>143</v>
      </c>
      <c r="E38" s="108"/>
    </row>
    <row r="39" s="2" customFormat="true" ht="18" hidden="false" customHeight="true" outlineLevel="0" collapsed="false">
      <c r="A39" s="109" t="s">
        <v>173</v>
      </c>
      <c r="B39" s="110" t="s">
        <v>172</v>
      </c>
      <c r="C39" s="169" t="s">
        <v>167</v>
      </c>
      <c r="D39" s="107" t="s">
        <v>143</v>
      </c>
      <c r="E39" s="108"/>
    </row>
    <row r="40" s="2" customFormat="true" ht="18" hidden="false" customHeight="true" outlineLevel="0" collapsed="false">
      <c r="A40" s="109" t="s">
        <v>174</v>
      </c>
      <c r="B40" s="110" t="s">
        <v>172</v>
      </c>
      <c r="C40" s="169" t="s">
        <v>167</v>
      </c>
      <c r="D40" s="107" t="s">
        <v>143</v>
      </c>
      <c r="E40" s="108"/>
    </row>
    <row r="41" s="2" customFormat="true" ht="18" hidden="false" customHeight="true" outlineLevel="0" collapsed="false">
      <c r="A41" s="109" t="s">
        <v>175</v>
      </c>
      <c r="B41" s="110" t="s">
        <v>172</v>
      </c>
      <c r="C41" s="169" t="s">
        <v>167</v>
      </c>
      <c r="D41" s="107" t="s">
        <v>143</v>
      </c>
      <c r="E41" s="108"/>
    </row>
    <row r="42" s="2" customFormat="true" ht="18" hidden="false" customHeight="true" outlineLevel="0" collapsed="false">
      <c r="A42" s="109" t="s">
        <v>176</v>
      </c>
      <c r="B42" s="110" t="s">
        <v>172</v>
      </c>
      <c r="C42" s="169" t="s">
        <v>167</v>
      </c>
      <c r="D42" s="107" t="s">
        <v>143</v>
      </c>
      <c r="E42" s="108"/>
    </row>
    <row r="43" s="2" customFormat="true" ht="18" hidden="false" customHeight="true" outlineLevel="0" collapsed="false">
      <c r="A43" s="109" t="s">
        <v>177</v>
      </c>
      <c r="B43" s="110" t="s">
        <v>172</v>
      </c>
      <c r="C43" s="169" t="s">
        <v>167</v>
      </c>
      <c r="D43" s="107" t="s">
        <v>143</v>
      </c>
      <c r="E43" s="108"/>
    </row>
    <row r="44" s="2" customFormat="true" ht="18" hidden="false" customHeight="true" outlineLevel="0" collapsed="false">
      <c r="A44" s="109" t="s">
        <v>178</v>
      </c>
      <c r="B44" s="110" t="s">
        <v>172</v>
      </c>
      <c r="C44" s="169" t="s">
        <v>167</v>
      </c>
      <c r="D44" s="107" t="s">
        <v>143</v>
      </c>
      <c r="E44" s="108"/>
    </row>
    <row r="45" s="2" customFormat="true" ht="18" hidden="false" customHeight="true" outlineLevel="0" collapsed="false">
      <c r="A45" s="109" t="s">
        <v>179</v>
      </c>
      <c r="B45" s="110" t="s">
        <v>172</v>
      </c>
      <c r="C45" s="169" t="s">
        <v>167</v>
      </c>
      <c r="D45" s="107" t="s">
        <v>143</v>
      </c>
      <c r="E45" s="108"/>
    </row>
    <row r="46" s="2" customFormat="true" ht="18" hidden="false" customHeight="true" outlineLevel="0" collapsed="false">
      <c r="A46" s="109" t="s">
        <v>180</v>
      </c>
      <c r="B46" s="110" t="s">
        <v>172</v>
      </c>
      <c r="C46" s="169" t="s">
        <v>167</v>
      </c>
      <c r="D46" s="107" t="s">
        <v>145</v>
      </c>
      <c r="E46" s="108"/>
    </row>
    <row r="47" s="2" customFormat="true" ht="18" hidden="false" customHeight="true" outlineLevel="0" collapsed="false">
      <c r="A47" s="109" t="s">
        <v>181</v>
      </c>
      <c r="B47" s="110" t="s">
        <v>172</v>
      </c>
      <c r="C47" s="169" t="s">
        <v>167</v>
      </c>
      <c r="D47" s="107" t="s">
        <v>143</v>
      </c>
      <c r="E47" s="108"/>
    </row>
    <row r="48" s="2" customFormat="true" ht="18" hidden="false" customHeight="true" outlineLevel="0" collapsed="false">
      <c r="A48" s="109" t="s">
        <v>182</v>
      </c>
      <c r="B48" s="110" t="s">
        <v>172</v>
      </c>
      <c r="C48" s="169" t="s">
        <v>167</v>
      </c>
      <c r="D48" s="107" t="s">
        <v>143</v>
      </c>
      <c r="E48" s="108"/>
    </row>
    <row r="49" s="2" customFormat="true" ht="18" hidden="false" customHeight="true" outlineLevel="0" collapsed="false">
      <c r="A49" s="109" t="s">
        <v>183</v>
      </c>
      <c r="B49" s="110" t="s">
        <v>172</v>
      </c>
      <c r="C49" s="169" t="s">
        <v>167</v>
      </c>
      <c r="D49" s="107" t="s">
        <v>143</v>
      </c>
      <c r="E49" s="108"/>
    </row>
    <row r="50" s="2" customFormat="true" ht="18" hidden="false" customHeight="true" outlineLevel="0" collapsed="false">
      <c r="A50" s="109" t="s">
        <v>184</v>
      </c>
      <c r="B50" s="110" t="s">
        <v>172</v>
      </c>
      <c r="C50" s="169" t="s">
        <v>167</v>
      </c>
      <c r="D50" s="107" t="s">
        <v>143</v>
      </c>
      <c r="E50" s="108"/>
    </row>
    <row r="51" s="2" customFormat="true" ht="18" hidden="false" customHeight="true" outlineLevel="0" collapsed="false">
      <c r="A51" s="109" t="s">
        <v>185</v>
      </c>
      <c r="B51" s="110" t="s">
        <v>172</v>
      </c>
      <c r="C51" s="169" t="s">
        <v>167</v>
      </c>
      <c r="D51" s="107" t="s">
        <v>143</v>
      </c>
      <c r="E51" s="108"/>
    </row>
    <row r="52" s="2" customFormat="true" ht="19.5" hidden="false" customHeight="true" outlineLevel="0" collapsed="false">
      <c r="A52" s="109" t="s">
        <v>186</v>
      </c>
      <c r="B52" s="110" t="s">
        <v>187</v>
      </c>
      <c r="C52" s="169" t="s">
        <v>167</v>
      </c>
      <c r="D52" s="107" t="s">
        <v>143</v>
      </c>
      <c r="E52" s="108"/>
    </row>
    <row r="53" s="2" customFormat="true" ht="14.25" hidden="false" customHeight="true" outlineLevel="0" collapsed="false">
      <c r="A53" s="242"/>
      <c r="B53" s="242"/>
      <c r="C53" s="211"/>
      <c r="D53" s="211"/>
      <c r="E53" s="243"/>
    </row>
    <row r="54" s="2" customFormat="true" ht="16.5" hidden="false" customHeight="true" outlineLevel="0" collapsed="false">
      <c r="A54" s="117" t="s">
        <v>92</v>
      </c>
      <c r="B54" s="118" t="s">
        <v>7</v>
      </c>
      <c r="C54" s="119" t="s">
        <v>8</v>
      </c>
      <c r="D54" s="119" t="s">
        <v>9</v>
      </c>
      <c r="E54" s="120"/>
    </row>
    <row r="55" s="2" customFormat="true" ht="17.25" hidden="false" customHeight="true" outlineLevel="0" collapsed="false">
      <c r="A55" s="121" t="s">
        <v>144</v>
      </c>
      <c r="B55" s="244" t="s">
        <v>13</v>
      </c>
      <c r="C55" s="182" t="s">
        <v>142</v>
      </c>
      <c r="D55" s="245" t="s">
        <v>145</v>
      </c>
      <c r="E55" s="102"/>
    </row>
    <row r="56" s="2" customFormat="true" ht="17.25" hidden="false" customHeight="true" outlineLevel="0" collapsed="false">
      <c r="A56" s="246" t="s">
        <v>160</v>
      </c>
      <c r="B56" s="247" t="s">
        <v>13</v>
      </c>
      <c r="C56" s="169" t="s">
        <v>142</v>
      </c>
      <c r="D56" s="107" t="s">
        <v>143</v>
      </c>
      <c r="E56" s="108"/>
    </row>
    <row r="57" s="2" customFormat="true" ht="17.25" hidden="false" customHeight="true" outlineLevel="0" collapsed="false">
      <c r="A57" s="246" t="s">
        <v>162</v>
      </c>
      <c r="B57" s="247" t="s">
        <v>13</v>
      </c>
      <c r="C57" s="169" t="s">
        <v>142</v>
      </c>
      <c r="D57" s="107" t="s">
        <v>143</v>
      </c>
      <c r="E57" s="108"/>
    </row>
    <row r="58" s="2" customFormat="true" ht="17.25" hidden="false" customHeight="true" outlineLevel="0" collapsed="false">
      <c r="A58" s="112" t="s">
        <v>163</v>
      </c>
      <c r="B58" s="248" t="s">
        <v>13</v>
      </c>
      <c r="C58" s="248" t="s">
        <v>142</v>
      </c>
      <c r="D58" s="115" t="s">
        <v>143</v>
      </c>
      <c r="E58" s="116"/>
    </row>
    <row r="59" s="2" customFormat="true" ht="15" hidden="false" customHeight="true" outlineLevel="0" collapsed="false">
      <c r="A59" s="242"/>
      <c r="B59" s="211"/>
      <c r="C59" s="211"/>
      <c r="D59" s="211"/>
      <c r="E59" s="243"/>
    </row>
    <row r="60" s="2" customFormat="true" ht="12" hidden="false" customHeight="true" outlineLevel="0" collapsed="false">
      <c r="A60" s="131" t="s">
        <v>188</v>
      </c>
      <c r="B60" s="249" t="s">
        <v>189</v>
      </c>
      <c r="C60" s="131"/>
      <c r="D60" s="131"/>
      <c r="E60" s="250"/>
    </row>
    <row r="61" s="2" customFormat="true" ht="17.25" hidden="false" customHeight="true" outlineLevel="0" collapsed="false">
      <c r="A61" s="135" t="s">
        <v>94</v>
      </c>
      <c r="B61" s="182" t="n">
        <v>1</v>
      </c>
      <c r="C61" s="251"/>
      <c r="D61" s="251"/>
      <c r="E61" s="102"/>
    </row>
    <row r="62" s="2" customFormat="true" ht="17.25" hidden="false" customHeight="true" outlineLevel="0" collapsed="false">
      <c r="A62" s="109" t="s">
        <v>12</v>
      </c>
      <c r="B62" s="169" t="n">
        <v>0</v>
      </c>
      <c r="C62" s="110"/>
      <c r="D62" s="110"/>
      <c r="E62" s="108"/>
    </row>
    <row r="63" s="2" customFormat="true" ht="17.25" hidden="false" customHeight="true" outlineLevel="0" collapsed="false">
      <c r="A63" s="109" t="s">
        <v>13</v>
      </c>
      <c r="B63" s="169" t="n">
        <v>24</v>
      </c>
      <c r="C63" s="110"/>
      <c r="D63" s="110"/>
      <c r="E63" s="108"/>
    </row>
    <row r="64" s="2" customFormat="true" ht="15" hidden="false" customHeight="true" outlineLevel="0" collapsed="false">
      <c r="A64" s="112" t="s">
        <v>95</v>
      </c>
      <c r="B64" s="248" t="n">
        <v>18</v>
      </c>
      <c r="C64" s="113"/>
      <c r="D64" s="113"/>
      <c r="E64" s="116"/>
    </row>
    <row r="65" s="2" customFormat="true" ht="15" hidden="false" customHeight="true" outlineLevel="0" collapsed="false">
      <c r="A65" s="242"/>
      <c r="B65" s="211"/>
      <c r="C65" s="242"/>
      <c r="D65" s="242"/>
      <c r="E65" s="243"/>
    </row>
    <row r="66" s="2" customFormat="true" ht="15" hidden="false" customHeight="false" outlineLevel="0" collapsed="false">
      <c r="A66" s="139" t="s">
        <v>96</v>
      </c>
      <c r="B66" s="140"/>
      <c r="C66" s="141"/>
      <c r="D66" s="141"/>
      <c r="E66" s="141"/>
    </row>
    <row r="67" s="2" customFormat="true" ht="12.75" hidden="false" customHeight="true" outlineLevel="0" collapsed="false">
      <c r="A67" s="252" t="s">
        <v>190</v>
      </c>
      <c r="B67" s="252"/>
      <c r="C67" s="252"/>
      <c r="D67" s="252"/>
      <c r="E67" s="252"/>
    </row>
    <row r="68" s="2" customFormat="true" ht="15.75" hidden="false" customHeight="true" outlineLevel="0" collapsed="false">
      <c r="A68" s="253"/>
      <c r="B68" s="254" t="s">
        <v>191</v>
      </c>
      <c r="C68" s="254" t="s">
        <v>192</v>
      </c>
      <c r="D68" s="254" t="s">
        <v>193</v>
      </c>
      <c r="E68" s="255" t="s">
        <v>21</v>
      </c>
    </row>
    <row r="69" s="2" customFormat="true" ht="24" hidden="false" customHeight="false" outlineLevel="0" collapsed="false">
      <c r="A69" s="256" t="s">
        <v>194</v>
      </c>
      <c r="B69" s="169" t="n">
        <v>39</v>
      </c>
      <c r="C69" s="169" t="n">
        <v>78</v>
      </c>
      <c r="D69" s="169" t="n">
        <v>128</v>
      </c>
      <c r="E69" s="172" t="n">
        <f aca="false">SUM(B69:D69)</f>
        <v>245</v>
      </c>
    </row>
    <row r="70" s="2" customFormat="true" ht="25.5" hidden="false" customHeight="false" outlineLevel="0" collapsed="false">
      <c r="A70" s="256" t="s">
        <v>195</v>
      </c>
      <c r="B70" s="169" t="n">
        <v>147</v>
      </c>
      <c r="C70" s="169" t="n">
        <v>249</v>
      </c>
      <c r="D70" s="169" t="n">
        <v>441</v>
      </c>
      <c r="E70" s="172" t="n">
        <f aca="false">SUM(B70:D70)</f>
        <v>837</v>
      </c>
    </row>
    <row r="71" s="2" customFormat="true" ht="12.75" hidden="false" customHeight="false" outlineLevel="0" collapsed="false">
      <c r="A71" s="257" t="s">
        <v>196</v>
      </c>
      <c r="B71" s="257"/>
      <c r="C71" s="257"/>
      <c r="D71" s="257"/>
      <c r="E71" s="257"/>
    </row>
    <row r="72" s="2" customFormat="true" ht="13.5" hidden="false" customHeight="false" outlineLevel="0" collapsed="false">
      <c r="A72" s="258" t="s">
        <v>197</v>
      </c>
      <c r="B72" s="258"/>
      <c r="C72" s="258"/>
      <c r="D72" s="258"/>
      <c r="E72" s="258"/>
    </row>
    <row r="73" s="2" customFormat="true" ht="12.75" hidden="false" customHeight="false" outlineLevel="0" collapsed="false">
      <c r="A73" s="259"/>
      <c r="B73" s="259"/>
      <c r="C73" s="259"/>
      <c r="D73" s="259"/>
      <c r="E73" s="259"/>
    </row>
    <row r="74" s="2" customFormat="true" ht="14.25" hidden="false" customHeight="false" outlineLevel="0" collapsed="false">
      <c r="A74" s="260" t="s">
        <v>98</v>
      </c>
      <c r="B74" s="261"/>
      <c r="C74" s="94"/>
      <c r="D74" s="94"/>
      <c r="E74" s="94"/>
    </row>
    <row r="75" s="2" customFormat="true" ht="13.5" hidden="false" customHeight="false" outlineLevel="0" collapsed="false">
      <c r="A75" s="160" t="s">
        <v>99</v>
      </c>
      <c r="B75" s="97"/>
      <c r="C75" s="97"/>
      <c r="D75" s="97"/>
      <c r="E75" s="97"/>
    </row>
    <row r="76" s="2" customFormat="true" ht="12.75" hidden="false" customHeight="false" outlineLevel="0" collapsed="false">
      <c r="A76" s="262" t="s">
        <v>25</v>
      </c>
      <c r="B76" s="263" t="s">
        <v>191</v>
      </c>
      <c r="C76" s="263" t="s">
        <v>192</v>
      </c>
      <c r="D76" s="263" t="s">
        <v>193</v>
      </c>
      <c r="E76" s="264" t="s">
        <v>21</v>
      </c>
    </row>
    <row r="77" s="2" customFormat="true" ht="12.75" hidden="false" customHeight="false" outlineLevel="0" collapsed="false">
      <c r="A77" s="265" t="s">
        <v>100</v>
      </c>
      <c r="B77" s="119"/>
      <c r="C77" s="119"/>
      <c r="D77" s="119"/>
      <c r="E77" s="266"/>
    </row>
    <row r="78" s="2" customFormat="true" ht="12.75" hidden="false" customHeight="false" outlineLevel="0" collapsed="false">
      <c r="A78" s="267" t="s">
        <v>101</v>
      </c>
      <c r="B78" s="169" t="n">
        <v>154</v>
      </c>
      <c r="C78" s="169" t="n">
        <v>275</v>
      </c>
      <c r="D78" s="169" t="n">
        <v>475</v>
      </c>
      <c r="E78" s="268" t="n">
        <f aca="false">SUM(B78:D78)</f>
        <v>904</v>
      </c>
    </row>
    <row r="79" s="2" customFormat="true" ht="12.75" hidden="false" customHeight="false" outlineLevel="0" collapsed="false">
      <c r="A79" s="166" t="s">
        <v>102</v>
      </c>
      <c r="B79" s="169" t="n">
        <v>6</v>
      </c>
      <c r="C79" s="169" t="n">
        <v>15</v>
      </c>
      <c r="D79" s="169" t="n">
        <v>33</v>
      </c>
      <c r="E79" s="269" t="n">
        <f aca="false">SUM(B79:D79)</f>
        <v>54</v>
      </c>
    </row>
    <row r="80" s="2" customFormat="true" ht="12.75" hidden="false" customHeight="false" outlineLevel="0" collapsed="false">
      <c r="A80" s="166" t="s">
        <v>103</v>
      </c>
      <c r="B80" s="169" t="n">
        <v>5</v>
      </c>
      <c r="C80" s="169" t="n">
        <v>9</v>
      </c>
      <c r="D80" s="169" t="n">
        <v>19</v>
      </c>
      <c r="E80" s="269" t="n">
        <f aca="false">SUM(B80:D80)</f>
        <v>33</v>
      </c>
    </row>
    <row r="81" s="2" customFormat="true" ht="12.75" hidden="false" customHeight="false" outlineLevel="0" collapsed="false">
      <c r="A81" s="166" t="s">
        <v>104</v>
      </c>
      <c r="B81" s="169" t="n">
        <v>0</v>
      </c>
      <c r="C81" s="169" t="n">
        <v>0</v>
      </c>
      <c r="D81" s="169" t="n">
        <v>0</v>
      </c>
      <c r="E81" s="269" t="n">
        <f aca="false">SUM(B81:D81)</f>
        <v>0</v>
      </c>
    </row>
    <row r="82" s="2" customFormat="true" ht="12.75" hidden="false" customHeight="false" outlineLevel="0" collapsed="false">
      <c r="A82" s="166" t="s">
        <v>105</v>
      </c>
      <c r="B82" s="169" t="n">
        <v>0</v>
      </c>
      <c r="C82" s="169" t="n">
        <v>0</v>
      </c>
      <c r="D82" s="169" t="n">
        <v>0</v>
      </c>
      <c r="E82" s="269" t="n">
        <f aca="false">SUM(B82:D82)</f>
        <v>0</v>
      </c>
    </row>
    <row r="83" s="2" customFormat="true" ht="12.75" hidden="false" customHeight="false" outlineLevel="0" collapsed="false">
      <c r="A83" s="270" t="s">
        <v>106</v>
      </c>
      <c r="B83" s="271" t="n">
        <f aca="false">SUM(B78:B82)</f>
        <v>165</v>
      </c>
      <c r="C83" s="271" t="n">
        <f aca="false">SUM(C78:C82)</f>
        <v>299</v>
      </c>
      <c r="D83" s="271" t="n">
        <f aca="false">SUM(D78:D82)</f>
        <v>527</v>
      </c>
      <c r="E83" s="272" t="n">
        <f aca="false">SUM(E78:E82)</f>
        <v>991</v>
      </c>
    </row>
    <row r="84" s="2" customFormat="true" ht="12.75" hidden="false" customHeight="false" outlineLevel="0" collapsed="false">
      <c r="A84" s="273" t="s">
        <v>107</v>
      </c>
      <c r="B84" s="274"/>
      <c r="C84" s="274"/>
      <c r="D84" s="274"/>
      <c r="E84" s="275"/>
    </row>
    <row r="85" s="2" customFormat="true" ht="12.75" hidden="false" customHeight="false" outlineLevel="0" collapsed="false">
      <c r="A85" s="166" t="s">
        <v>102</v>
      </c>
      <c r="B85" s="169" t="n">
        <v>0</v>
      </c>
      <c r="C85" s="169" t="n">
        <v>0</v>
      </c>
      <c r="D85" s="169" t="n">
        <v>0</v>
      </c>
      <c r="E85" s="268" t="n">
        <f aca="false">SUM(B85:D85)</f>
        <v>0</v>
      </c>
    </row>
    <row r="86" s="2" customFormat="true" ht="12.75" hidden="false" customHeight="false" outlineLevel="0" collapsed="false">
      <c r="A86" s="166" t="s">
        <v>103</v>
      </c>
      <c r="B86" s="169" t="n">
        <v>25</v>
      </c>
      <c r="C86" s="169" t="n">
        <v>0</v>
      </c>
      <c r="D86" s="169" t="n">
        <v>18</v>
      </c>
      <c r="E86" s="269" t="n">
        <f aca="false">SUM(B86:D86)</f>
        <v>43</v>
      </c>
    </row>
    <row r="87" s="2" customFormat="true" ht="12.75" hidden="false" customHeight="false" outlineLevel="0" collapsed="false">
      <c r="A87" s="166" t="s">
        <v>104</v>
      </c>
      <c r="B87" s="169" t="n">
        <v>6</v>
      </c>
      <c r="C87" s="169" t="n">
        <v>0</v>
      </c>
      <c r="D87" s="169" t="n">
        <v>3</v>
      </c>
      <c r="E87" s="269" t="n">
        <f aca="false">SUM(B87:D87)</f>
        <v>9</v>
      </c>
    </row>
    <row r="88" s="2" customFormat="true" ht="12.75" hidden="false" customHeight="false" outlineLevel="0" collapsed="false">
      <c r="A88" s="166" t="s">
        <v>105</v>
      </c>
      <c r="B88" s="169" t="n">
        <v>23</v>
      </c>
      <c r="C88" s="169" t="n">
        <v>0</v>
      </c>
      <c r="D88" s="169" t="n">
        <v>16</v>
      </c>
      <c r="E88" s="269" t="n">
        <f aca="false">SUM(B88:D88)</f>
        <v>39</v>
      </c>
    </row>
    <row r="89" s="2" customFormat="true" ht="12.75" hidden="false" customHeight="false" outlineLevel="0" collapsed="false">
      <c r="A89" s="166" t="s">
        <v>35</v>
      </c>
      <c r="B89" s="169" t="n">
        <v>0</v>
      </c>
      <c r="C89" s="169" t="n">
        <v>0</v>
      </c>
      <c r="D89" s="169" t="n">
        <v>0</v>
      </c>
      <c r="E89" s="269" t="n">
        <f aca="false">SUM(B89:D89)</f>
        <v>0</v>
      </c>
    </row>
    <row r="90" s="2" customFormat="true" ht="12.75" hidden="false" customHeight="false" outlineLevel="0" collapsed="false">
      <c r="A90" s="170" t="s">
        <v>106</v>
      </c>
      <c r="B90" s="276" t="n">
        <f aca="false">SUM(B85:B89)</f>
        <v>54</v>
      </c>
      <c r="C90" s="276" t="n">
        <f aca="false">SUM(C85:C89)</f>
        <v>0</v>
      </c>
      <c r="D90" s="276" t="n">
        <f aca="false">SUM(D85:D89)</f>
        <v>37</v>
      </c>
      <c r="E90" s="172" t="n">
        <f aca="false">SUM(E85:E89)</f>
        <v>91</v>
      </c>
    </row>
    <row r="91" s="2" customFormat="true" ht="13.5" hidden="false" customHeight="false" outlineLevel="0" collapsed="false">
      <c r="A91" s="175" t="s">
        <v>36</v>
      </c>
      <c r="B91" s="176" t="n">
        <f aca="false">SUM(B83+B90)</f>
        <v>219</v>
      </c>
      <c r="C91" s="176" t="n">
        <f aca="false">SUM(C83+C90)</f>
        <v>299</v>
      </c>
      <c r="D91" s="176" t="n">
        <f aca="false">SUM(D83+D90)</f>
        <v>564</v>
      </c>
      <c r="E91" s="177" t="n">
        <f aca="false">SUM(E83+E90)</f>
        <v>1082</v>
      </c>
    </row>
    <row r="92" s="2" customFormat="true" ht="12.75" hidden="false" customHeight="false" outlineLevel="0" collapsed="false">
      <c r="A92" s="277"/>
      <c r="B92" s="206"/>
      <c r="C92" s="206"/>
      <c r="D92" s="206"/>
      <c r="E92" s="206"/>
    </row>
    <row r="93" s="2" customFormat="true" ht="15.75" hidden="false" customHeight="false" outlineLevel="0" collapsed="false">
      <c r="A93" s="117" t="s">
        <v>108</v>
      </c>
      <c r="B93" s="278"/>
      <c r="C93" s="278"/>
      <c r="D93" s="278"/>
      <c r="E93" s="278"/>
    </row>
    <row r="94" s="2" customFormat="true" ht="13.5" hidden="false" customHeight="false" outlineLevel="0" collapsed="false">
      <c r="A94" s="279" t="s">
        <v>109</v>
      </c>
      <c r="B94" s="279"/>
      <c r="C94" s="279"/>
      <c r="D94" s="279"/>
      <c r="E94" s="279"/>
    </row>
    <row r="95" s="2" customFormat="true" ht="13.5" hidden="false" customHeight="false" outlineLevel="0" collapsed="false">
      <c r="A95" s="280" t="s">
        <v>198</v>
      </c>
      <c r="B95" s="281" t="s">
        <v>191</v>
      </c>
      <c r="C95" s="281" t="s">
        <v>192</v>
      </c>
      <c r="D95" s="281" t="s">
        <v>193</v>
      </c>
      <c r="E95" s="282" t="s">
        <v>21</v>
      </c>
    </row>
    <row r="96" s="2" customFormat="true" ht="12.75" hidden="false" customHeight="false" outlineLevel="0" collapsed="false">
      <c r="A96" s="267" t="s">
        <v>110</v>
      </c>
      <c r="B96" s="169" t="n">
        <v>0</v>
      </c>
      <c r="C96" s="169" t="n">
        <v>0</v>
      </c>
      <c r="D96" s="169" t="n">
        <v>0</v>
      </c>
      <c r="E96" s="283" t="n">
        <f aca="false">SUM(B96:D96)</f>
        <v>0</v>
      </c>
    </row>
    <row r="97" s="2" customFormat="true" ht="12.75" hidden="false" customHeight="false" outlineLevel="0" collapsed="false">
      <c r="A97" s="166" t="s">
        <v>40</v>
      </c>
      <c r="B97" s="169" t="n">
        <v>1</v>
      </c>
      <c r="C97" s="169" t="n">
        <v>63</v>
      </c>
      <c r="D97" s="169" t="n">
        <v>5</v>
      </c>
      <c r="E97" s="284" t="n">
        <f aca="false">SUM(B97:D97)</f>
        <v>69</v>
      </c>
    </row>
    <row r="98" s="2" customFormat="true" ht="13.5" hidden="false" customHeight="false" outlineLevel="0" collapsed="false">
      <c r="A98" s="175" t="s">
        <v>36</v>
      </c>
      <c r="B98" s="176" t="n">
        <f aca="false">SUM(B96:B97)</f>
        <v>1</v>
      </c>
      <c r="C98" s="176" t="n">
        <f aca="false">SUM(C96:C97)</f>
        <v>63</v>
      </c>
      <c r="D98" s="176" t="n">
        <f aca="false">SUM(D96:D97)</f>
        <v>5</v>
      </c>
      <c r="E98" s="177" t="n">
        <f aca="false">SUM(E96:E97)</f>
        <v>69</v>
      </c>
    </row>
    <row r="99" s="2" customFormat="true" ht="12.75" hidden="false" customHeight="false" outlineLevel="0" collapsed="false">
      <c r="A99" s="285"/>
      <c r="B99" s="286"/>
      <c r="C99" s="286"/>
      <c r="D99" s="286"/>
      <c r="E99" s="206"/>
    </row>
    <row r="100" s="2" customFormat="true" ht="15" hidden="false" customHeight="false" outlineLevel="0" collapsed="false">
      <c r="A100" s="117" t="s">
        <v>111</v>
      </c>
      <c r="B100" s="178"/>
      <c r="C100" s="178"/>
      <c r="D100" s="178"/>
      <c r="E100" s="178"/>
    </row>
    <row r="101" s="2" customFormat="true" ht="13.5" hidden="false" customHeight="false" outlineLevel="0" collapsed="false">
      <c r="A101" s="280" t="s">
        <v>112</v>
      </c>
      <c r="B101" s="281" t="s">
        <v>191</v>
      </c>
      <c r="C101" s="281" t="s">
        <v>192</v>
      </c>
      <c r="D101" s="281" t="s">
        <v>193</v>
      </c>
      <c r="E101" s="282" t="s">
        <v>21</v>
      </c>
    </row>
    <row r="102" s="2" customFormat="true" ht="12.75" hidden="false" customHeight="false" outlineLevel="0" collapsed="false">
      <c r="A102" s="186" t="s">
        <v>113</v>
      </c>
      <c r="B102" s="136" t="n">
        <v>40</v>
      </c>
      <c r="C102" s="136" t="n">
        <v>52</v>
      </c>
      <c r="D102" s="136" t="n">
        <v>99</v>
      </c>
      <c r="E102" s="283" t="n">
        <f aca="false">SUM(B102:D102)</f>
        <v>191</v>
      </c>
    </row>
    <row r="103" s="2" customFormat="true" ht="12.75" hidden="false" customHeight="false" outlineLevel="0" collapsed="false">
      <c r="A103" s="148" t="s">
        <v>114</v>
      </c>
      <c r="B103" s="136" t="n">
        <v>2</v>
      </c>
      <c r="C103" s="136" t="n">
        <v>2</v>
      </c>
      <c r="D103" s="136" t="n">
        <v>4</v>
      </c>
      <c r="E103" s="284" t="n">
        <f aca="false">SUM(B103:D103)</f>
        <v>8</v>
      </c>
    </row>
    <row r="104" s="2" customFormat="true" ht="12.75" hidden="false" customHeight="false" outlineLevel="0" collapsed="false">
      <c r="A104" s="148" t="s">
        <v>115</v>
      </c>
      <c r="B104" s="136" t="n">
        <v>1</v>
      </c>
      <c r="C104" s="136" t="n">
        <v>6</v>
      </c>
      <c r="D104" s="136" t="n">
        <v>28</v>
      </c>
      <c r="E104" s="284" t="n">
        <f aca="false">SUM(B104:D104)</f>
        <v>35</v>
      </c>
    </row>
    <row r="105" s="2" customFormat="true" ht="12.75" hidden="false" customHeight="false" outlineLevel="0" collapsed="false">
      <c r="A105" s="148" t="s">
        <v>116</v>
      </c>
      <c r="B105" s="136" t="n">
        <v>1</v>
      </c>
      <c r="C105" s="136" t="n">
        <v>3</v>
      </c>
      <c r="D105" s="136" t="n">
        <v>1</v>
      </c>
      <c r="E105" s="284" t="n">
        <f aca="false">SUM(B105:D105)</f>
        <v>5</v>
      </c>
    </row>
    <row r="106" s="2" customFormat="true" ht="12.75" hidden="false" customHeight="false" outlineLevel="0" collapsed="false">
      <c r="A106" s="148" t="s">
        <v>117</v>
      </c>
      <c r="B106" s="136" t="n">
        <v>10</v>
      </c>
      <c r="C106" s="136" t="n">
        <v>18</v>
      </c>
      <c r="D106" s="136" t="n">
        <v>53</v>
      </c>
      <c r="E106" s="284" t="n">
        <f aca="false">SUM(B106:D106)</f>
        <v>81</v>
      </c>
    </row>
    <row r="107" s="2" customFormat="true" ht="12.75" hidden="false" customHeight="false" outlineLevel="0" collapsed="false">
      <c r="A107" s="148" t="s">
        <v>118</v>
      </c>
      <c r="B107" s="136" t="n">
        <v>0</v>
      </c>
      <c r="C107" s="136" t="n">
        <v>3</v>
      </c>
      <c r="D107" s="136" t="n">
        <v>7</v>
      </c>
      <c r="E107" s="284" t="n">
        <f aca="false">SUM(B107:D107)</f>
        <v>10</v>
      </c>
    </row>
    <row r="108" s="2" customFormat="true" ht="12.75" hidden="false" customHeight="false" outlineLevel="0" collapsed="false">
      <c r="A108" s="148" t="s">
        <v>119</v>
      </c>
      <c r="B108" s="136" t="n">
        <v>1</v>
      </c>
      <c r="C108" s="136" t="n">
        <v>2</v>
      </c>
      <c r="D108" s="136" t="n">
        <v>6</v>
      </c>
      <c r="E108" s="284" t="n">
        <f aca="false">SUM(B108:D108)</f>
        <v>9</v>
      </c>
    </row>
    <row r="109" s="2" customFormat="true" ht="12.75" hidden="false" customHeight="false" outlineLevel="0" collapsed="false">
      <c r="A109" s="148" t="s">
        <v>120</v>
      </c>
      <c r="B109" s="136" t="n">
        <v>0</v>
      </c>
      <c r="C109" s="136" t="n">
        <v>1</v>
      </c>
      <c r="D109" s="136" t="n">
        <v>0</v>
      </c>
      <c r="E109" s="284" t="n">
        <f aca="false">SUM(B109:D109)</f>
        <v>1</v>
      </c>
    </row>
    <row r="110" s="2" customFormat="true" ht="12.75" hidden="false" customHeight="false" outlineLevel="0" collapsed="false">
      <c r="A110" s="148" t="s">
        <v>121</v>
      </c>
      <c r="B110" s="136" t="n">
        <v>1</v>
      </c>
      <c r="C110" s="136" t="n">
        <v>6</v>
      </c>
      <c r="D110" s="136" t="n">
        <v>6</v>
      </c>
      <c r="E110" s="284" t="n">
        <f aca="false">SUM(B110:D110)</f>
        <v>13</v>
      </c>
    </row>
    <row r="111" s="2" customFormat="true" ht="12.75" hidden="false" customHeight="false" outlineLevel="0" collapsed="false">
      <c r="A111" s="148" t="s">
        <v>122</v>
      </c>
      <c r="B111" s="136" t="n">
        <v>2</v>
      </c>
      <c r="C111" s="136" t="n">
        <v>3</v>
      </c>
      <c r="D111" s="136" t="n">
        <v>2</v>
      </c>
      <c r="E111" s="284" t="n">
        <f aca="false">SUM(B111:D111)</f>
        <v>7</v>
      </c>
    </row>
    <row r="112" s="2" customFormat="true" ht="12.75" hidden="false" customHeight="false" outlineLevel="0" collapsed="false">
      <c r="A112" s="148" t="s">
        <v>123</v>
      </c>
      <c r="B112" s="136" t="n">
        <v>3</v>
      </c>
      <c r="C112" s="136" t="n">
        <v>14</v>
      </c>
      <c r="D112" s="136" t="n">
        <v>23</v>
      </c>
      <c r="E112" s="284" t="n">
        <f aca="false">SUM(B112:D112)</f>
        <v>40</v>
      </c>
    </row>
    <row r="113" s="2" customFormat="true" ht="13.5" hidden="false" customHeight="false" outlineLevel="0" collapsed="false">
      <c r="A113" s="175" t="s">
        <v>36</v>
      </c>
      <c r="B113" s="176" t="n">
        <f aca="false">SUM(B102:B112)</f>
        <v>61</v>
      </c>
      <c r="C113" s="176" t="n">
        <f aca="false">SUM(C102:C112)</f>
        <v>110</v>
      </c>
      <c r="D113" s="176" t="n">
        <f aca="false">SUM(D102:D112)</f>
        <v>229</v>
      </c>
      <c r="E113" s="177" t="n">
        <f aca="false">SUM(E102:E112)</f>
        <v>400</v>
      </c>
    </row>
    <row r="114" s="2" customFormat="true" ht="12.75" hidden="false" customHeight="false" outlineLevel="0" collapsed="false">
      <c r="A114" s="208"/>
      <c r="B114" s="287"/>
      <c r="C114" s="287"/>
      <c r="D114" s="287"/>
      <c r="E114" s="287"/>
    </row>
    <row r="115" s="2" customFormat="true" ht="15.75" hidden="false" customHeight="true" outlineLevel="0" collapsed="false">
      <c r="A115" s="117" t="s">
        <v>124</v>
      </c>
      <c r="B115" s="178"/>
      <c r="C115" s="178"/>
      <c r="D115" s="178"/>
      <c r="E115" s="178"/>
    </row>
    <row r="116" s="2" customFormat="true" ht="12.75" hidden="false" customHeight="true" outlineLevel="0" collapsed="false">
      <c r="A116" s="288" t="s">
        <v>125</v>
      </c>
      <c r="B116" s="288"/>
      <c r="C116" s="288"/>
      <c r="D116" s="288"/>
      <c r="E116" s="288"/>
    </row>
    <row r="117" s="2" customFormat="true" ht="13.5" hidden="false" customHeight="false" outlineLevel="0" collapsed="false">
      <c r="A117" s="280" t="s">
        <v>52</v>
      </c>
      <c r="B117" s="281" t="s">
        <v>191</v>
      </c>
      <c r="C117" s="281" t="s">
        <v>192</v>
      </c>
      <c r="D117" s="281" t="s">
        <v>193</v>
      </c>
      <c r="E117" s="282" t="s">
        <v>21</v>
      </c>
    </row>
    <row r="118" s="2" customFormat="true" ht="13.5" hidden="false" customHeight="true" outlineLevel="0" collapsed="false">
      <c r="A118" s="267" t="s">
        <v>53</v>
      </c>
      <c r="B118" s="169" t="n">
        <v>207</v>
      </c>
      <c r="C118" s="169" t="n">
        <v>118</v>
      </c>
      <c r="D118" s="169" t="n">
        <v>148</v>
      </c>
      <c r="E118" s="289" t="n">
        <f aca="false">SUM(B118:D118)</f>
        <v>473</v>
      </c>
    </row>
    <row r="119" s="2" customFormat="true" ht="14.25" hidden="false" customHeight="true" outlineLevel="0" collapsed="false">
      <c r="A119" s="166" t="s">
        <v>54</v>
      </c>
      <c r="B119" s="169" t="n">
        <v>213</v>
      </c>
      <c r="C119" s="169" t="n">
        <v>114</v>
      </c>
      <c r="D119" s="169" t="n">
        <v>95</v>
      </c>
      <c r="E119" s="172" t="n">
        <f aca="false">SUM(B119:D119)</f>
        <v>422</v>
      </c>
    </row>
    <row r="120" s="290" customFormat="true" ht="15" hidden="false" customHeight="true" outlineLevel="0" collapsed="false">
      <c r="A120" s="198" t="s">
        <v>126</v>
      </c>
      <c r="B120" s="169" t="n">
        <v>187</v>
      </c>
      <c r="C120" s="169" t="n">
        <v>141</v>
      </c>
      <c r="D120" s="169" t="n">
        <v>270</v>
      </c>
      <c r="E120" s="172" t="n">
        <f aca="false">SUM(B120:D120)</f>
        <v>598</v>
      </c>
    </row>
    <row r="121" s="2" customFormat="true" ht="12.75" hidden="false" customHeight="false" outlineLevel="0" collapsed="false">
      <c r="A121" s="200" t="s">
        <v>36</v>
      </c>
      <c r="B121" s="201" t="n">
        <f aca="false">SUM(B118:B120)</f>
        <v>607</v>
      </c>
      <c r="C121" s="201" t="n">
        <f aca="false">SUM(C118:C120)</f>
        <v>373</v>
      </c>
      <c r="D121" s="201" t="n">
        <f aca="false">SUM(D118:D120)</f>
        <v>513</v>
      </c>
      <c r="E121" s="284" t="n">
        <f aca="false">SUM(E118:E120)</f>
        <v>1493</v>
      </c>
    </row>
    <row r="122" s="2" customFormat="true" ht="13.5" hidden="false" customHeight="true" outlineLevel="0" collapsed="false">
      <c r="A122" s="291" t="s">
        <v>127</v>
      </c>
      <c r="B122" s="291"/>
      <c r="C122" s="291"/>
      <c r="D122" s="291"/>
      <c r="E122" s="291"/>
    </row>
    <row r="123" s="2" customFormat="true" ht="12.75" hidden="false" customHeight="false" outlineLevel="0" collapsed="false">
      <c r="A123" s="204"/>
      <c r="B123" s="205"/>
      <c r="C123" s="205"/>
      <c r="D123" s="205"/>
      <c r="E123" s="205"/>
    </row>
    <row r="124" s="2" customFormat="true" ht="14.25" hidden="false" customHeight="false" outlineLevel="0" collapsed="false">
      <c r="A124" s="183" t="s">
        <v>128</v>
      </c>
      <c r="B124" s="261"/>
      <c r="C124" s="157"/>
      <c r="D124" s="158"/>
      <c r="E124" s="158"/>
    </row>
    <row r="125" s="2" customFormat="true" ht="13.5" hidden="false" customHeight="false" outlineLevel="0" collapsed="false">
      <c r="A125" s="292" t="s">
        <v>129</v>
      </c>
      <c r="B125" s="97"/>
      <c r="C125" s="97"/>
      <c r="D125" s="97"/>
      <c r="E125" s="97"/>
    </row>
    <row r="126" s="2" customFormat="true" ht="13.5" hidden="false" customHeight="false" outlineLevel="0" collapsed="false">
      <c r="A126" s="280" t="s">
        <v>59</v>
      </c>
      <c r="B126" s="280" t="s">
        <v>191</v>
      </c>
      <c r="C126" s="280" t="s">
        <v>192</v>
      </c>
      <c r="D126" s="280" t="s">
        <v>193</v>
      </c>
      <c r="E126" s="282" t="s">
        <v>21</v>
      </c>
    </row>
    <row r="127" s="2" customFormat="true" ht="12.75" hidden="false" customHeight="false" outlineLevel="0" collapsed="false">
      <c r="A127" s="186" t="s">
        <v>60</v>
      </c>
      <c r="B127" s="168" t="n">
        <v>539</v>
      </c>
      <c r="C127" s="168" t="n">
        <v>613</v>
      </c>
      <c r="D127" s="168" t="n">
        <v>1180</v>
      </c>
      <c r="E127" s="289" t="n">
        <f aca="false">SUM(B127:D127)</f>
        <v>2332</v>
      </c>
    </row>
    <row r="128" s="2" customFormat="true" ht="12.75" hidden="false" customHeight="false" outlineLevel="0" collapsed="false">
      <c r="A128" s="148" t="s">
        <v>61</v>
      </c>
      <c r="B128" s="169" t="n">
        <v>64</v>
      </c>
      <c r="C128" s="169" t="n">
        <v>68</v>
      </c>
      <c r="D128" s="169" t="n">
        <v>112</v>
      </c>
      <c r="E128" s="172" t="n">
        <f aca="false">SUM(B128:D128)</f>
        <v>244</v>
      </c>
    </row>
    <row r="129" s="2" customFormat="true" ht="12.75" hidden="false" customHeight="false" outlineLevel="0" collapsed="false">
      <c r="A129" s="148" t="s">
        <v>62</v>
      </c>
      <c r="B129" s="169" t="n">
        <v>235</v>
      </c>
      <c r="C129" s="169" t="n">
        <v>222</v>
      </c>
      <c r="D129" s="169" t="n">
        <v>445</v>
      </c>
      <c r="E129" s="172" t="n">
        <f aca="false">SUM(B129:D129)</f>
        <v>902</v>
      </c>
    </row>
    <row r="130" s="2" customFormat="true" ht="13.5" hidden="false" customHeight="false" outlineLevel="0" collapsed="false">
      <c r="A130" s="187" t="s">
        <v>36</v>
      </c>
      <c r="B130" s="176" t="n">
        <f aca="false">SUM(B127:B129)</f>
        <v>838</v>
      </c>
      <c r="C130" s="176" t="n">
        <f aca="false">SUM(C127:C129)</f>
        <v>903</v>
      </c>
      <c r="D130" s="176" t="n">
        <f aca="false">SUM(D127:D129)</f>
        <v>1737</v>
      </c>
      <c r="E130" s="177" t="n">
        <f aca="false">SUM(E127:E129)</f>
        <v>3478</v>
      </c>
    </row>
    <row r="131" s="2" customFormat="true" ht="12.75" hidden="false" customHeight="false" outlineLevel="0" collapsed="false">
      <c r="A131" s="14"/>
      <c r="B131" s="1"/>
      <c r="C131" s="1"/>
      <c r="D131" s="1"/>
      <c r="E131" s="1"/>
    </row>
    <row r="132" s="2" customFormat="true" ht="15" hidden="false" customHeight="false" outlineLevel="0" collapsed="false">
      <c r="A132" s="183" t="s">
        <v>130</v>
      </c>
      <c r="B132" s="140"/>
      <c r="C132" s="141"/>
      <c r="D132" s="141"/>
      <c r="E132" s="141"/>
    </row>
    <row r="133" s="2" customFormat="true" ht="15.75" hidden="false" customHeight="true" outlineLevel="0" collapsed="false">
      <c r="A133" s="293" t="s">
        <v>64</v>
      </c>
      <c r="B133" s="293"/>
      <c r="C133" s="293"/>
      <c r="D133" s="293"/>
      <c r="E133" s="293"/>
    </row>
    <row r="134" s="2" customFormat="true" ht="15.75" hidden="false" customHeight="true" outlineLevel="0" collapsed="false">
      <c r="A134" s="294" t="s">
        <v>65</v>
      </c>
      <c r="B134" s="295" t="s">
        <v>66</v>
      </c>
      <c r="C134" s="264" t="s">
        <v>199</v>
      </c>
      <c r="D134" s="296" t="s">
        <v>200</v>
      </c>
      <c r="E134" s="296"/>
    </row>
    <row r="135" s="2" customFormat="true" ht="12.75" hidden="false" customHeight="true" outlineLevel="0" collapsed="false">
      <c r="A135" s="297" t="s">
        <v>201</v>
      </c>
      <c r="B135" s="298" t="n">
        <v>40242</v>
      </c>
      <c r="C135" s="299" t="n">
        <v>1</v>
      </c>
      <c r="D135" s="300" t="s">
        <v>202</v>
      </c>
      <c r="E135" s="300"/>
    </row>
    <row r="136" s="2" customFormat="true" ht="12.75" hidden="false" customHeight="false" outlineLevel="0" collapsed="false">
      <c r="A136" s="301" t="s">
        <v>203</v>
      </c>
      <c r="B136" s="298" t="n">
        <v>40263</v>
      </c>
      <c r="C136" s="136" t="n">
        <v>1</v>
      </c>
      <c r="D136" s="302" t="s">
        <v>202</v>
      </c>
      <c r="E136" s="302"/>
    </row>
    <row r="137" s="2" customFormat="true" ht="12.75" hidden="false" customHeight="false" outlineLevel="0" collapsed="false">
      <c r="A137" s="301" t="s">
        <v>204</v>
      </c>
      <c r="B137" s="136" t="s">
        <v>205</v>
      </c>
      <c r="C137" s="136" t="n">
        <v>37</v>
      </c>
      <c r="D137" s="302" t="s">
        <v>202</v>
      </c>
      <c r="E137" s="302"/>
    </row>
    <row r="138" s="2" customFormat="true" ht="13.5" hidden="false" customHeight="false" outlineLevel="0" collapsed="false">
      <c r="A138" s="175" t="s">
        <v>21</v>
      </c>
      <c r="B138" s="303" t="n">
        <v>39</v>
      </c>
      <c r="C138" s="176" t="n">
        <f aca="false">SUM(C135:C137)</f>
        <v>39</v>
      </c>
      <c r="D138" s="304"/>
      <c r="E138" s="304"/>
    </row>
    <row r="139" s="2" customFormat="true" ht="12.75" hidden="false" customHeight="false" outlineLevel="0" collapsed="false">
      <c r="A139" s="90"/>
      <c r="B139" s="1"/>
      <c r="C139" s="305"/>
      <c r="D139" s="1"/>
      <c r="E139" s="1"/>
    </row>
    <row r="140" s="2" customFormat="true" ht="15" hidden="false" customHeight="false" outlineLevel="0" collapsed="false">
      <c r="A140" s="139" t="s">
        <v>132</v>
      </c>
      <c r="B140" s="140"/>
      <c r="C140" s="306"/>
      <c r="D140" s="141"/>
      <c r="E140" s="141"/>
    </row>
    <row r="141" s="2" customFormat="true" ht="15" hidden="false" customHeight="true" outlineLevel="0" collapsed="false">
      <c r="A141" s="307" t="s">
        <v>206</v>
      </c>
      <c r="B141" s="307"/>
      <c r="C141" s="307"/>
      <c r="D141" s="307"/>
      <c r="E141" s="307"/>
    </row>
    <row r="142" s="2" customFormat="true" ht="12.75" hidden="false" customHeight="false" outlineLevel="0" collapsed="false">
      <c r="A142" s="308" t="s">
        <v>59</v>
      </c>
      <c r="B142" s="309" t="s">
        <v>69</v>
      </c>
      <c r="C142" s="309" t="s">
        <v>70</v>
      </c>
      <c r="D142" s="310"/>
      <c r="E142" s="310"/>
    </row>
    <row r="143" s="2" customFormat="true" ht="12.75" hidden="false" customHeight="false" outlineLevel="0" collapsed="false">
      <c r="A143" s="148" t="s">
        <v>207</v>
      </c>
      <c r="B143" s="169" t="n">
        <v>8</v>
      </c>
      <c r="C143" s="169" t="n">
        <v>233</v>
      </c>
      <c r="D143" s="310"/>
      <c r="E143" s="310"/>
    </row>
    <row r="144" s="2" customFormat="true" ht="12.75" hidden="false" customHeight="false" outlineLevel="0" collapsed="false">
      <c r="A144" s="148" t="s">
        <v>208</v>
      </c>
      <c r="B144" s="169" t="n">
        <v>6</v>
      </c>
      <c r="C144" s="169" t="n">
        <v>58</v>
      </c>
      <c r="D144" s="310"/>
      <c r="E144" s="310"/>
    </row>
    <row r="145" s="2" customFormat="true" ht="12.75" hidden="false" customHeight="false" outlineLevel="0" collapsed="false">
      <c r="A145" s="148" t="s">
        <v>209</v>
      </c>
      <c r="B145" s="169" t="n">
        <v>5</v>
      </c>
      <c r="C145" s="169" t="n">
        <v>165</v>
      </c>
      <c r="D145" s="310"/>
      <c r="E145" s="310"/>
    </row>
    <row r="146" s="2" customFormat="true" ht="12.75" hidden="false" customHeight="false" outlineLevel="0" collapsed="false">
      <c r="A146" s="148" t="s">
        <v>210</v>
      </c>
      <c r="B146" s="169" t="n">
        <v>7</v>
      </c>
      <c r="C146" s="169" t="n">
        <v>270</v>
      </c>
      <c r="D146" s="310"/>
      <c r="E146" s="310"/>
    </row>
    <row r="147" s="2" customFormat="true" ht="12.75" hidden="false" customHeight="false" outlineLevel="0" collapsed="false">
      <c r="A147" s="148" t="s">
        <v>75</v>
      </c>
      <c r="B147" s="169" t="n">
        <v>1</v>
      </c>
      <c r="C147" s="169" t="n">
        <v>47</v>
      </c>
      <c r="D147" s="310"/>
      <c r="E147" s="310"/>
    </row>
    <row r="148" s="2" customFormat="true" ht="15.75" hidden="false" customHeight="true" outlineLevel="0" collapsed="false">
      <c r="A148" s="175" t="s">
        <v>21</v>
      </c>
      <c r="B148" s="176" t="n">
        <f aca="false">SUM(B143:B147)</f>
        <v>27</v>
      </c>
      <c r="C148" s="176" t="n">
        <f aca="false">SUM(C143:C147)</f>
        <v>773</v>
      </c>
      <c r="D148" s="311"/>
      <c r="E148" s="311"/>
    </row>
    <row r="149" s="2" customFormat="true" ht="12.75" hidden="false" customHeight="false" outlineLevel="0" collapsed="false">
      <c r="A149" s="90"/>
      <c r="B149" s="1"/>
      <c r="C149" s="1"/>
      <c r="D149" s="1"/>
      <c r="E149" s="1"/>
    </row>
    <row r="150" s="2" customFormat="true" ht="15" hidden="false" customHeight="false" outlineLevel="0" collapsed="false">
      <c r="A150" s="139" t="s">
        <v>133</v>
      </c>
      <c r="B150" s="140"/>
      <c r="C150" s="141"/>
      <c r="D150" s="141"/>
      <c r="E150" s="141"/>
    </row>
    <row r="151" s="2" customFormat="true" ht="15.75" hidden="false" customHeight="true" outlineLevel="0" collapsed="false">
      <c r="A151" s="293" t="s">
        <v>211</v>
      </c>
      <c r="B151" s="293"/>
      <c r="C151" s="293"/>
      <c r="D151" s="293"/>
      <c r="E151" s="293"/>
    </row>
    <row r="152" s="2" customFormat="true" ht="12.75" hidden="false" customHeight="false" outlineLevel="0" collapsed="false">
      <c r="A152" s="163" t="s">
        <v>212</v>
      </c>
      <c r="B152" s="164" t="s">
        <v>78</v>
      </c>
      <c r="C152" s="312" t="s">
        <v>213</v>
      </c>
      <c r="D152" s="313" t="s">
        <v>200</v>
      </c>
      <c r="E152" s="313"/>
    </row>
    <row r="153" s="2" customFormat="true" ht="12.75" hidden="false" customHeight="false" outlineLevel="0" collapsed="false">
      <c r="A153" s="148" t="s">
        <v>214</v>
      </c>
      <c r="B153" s="298" t="n">
        <v>40190</v>
      </c>
      <c r="C153" s="299" t="n">
        <v>1</v>
      </c>
      <c r="D153" s="302"/>
      <c r="E153" s="302"/>
    </row>
    <row r="154" s="2" customFormat="true" ht="12.75" hidden="false" customHeight="false" outlineLevel="0" collapsed="false">
      <c r="A154" s="148" t="s">
        <v>215</v>
      </c>
      <c r="B154" s="298" t="n">
        <v>40198</v>
      </c>
      <c r="C154" s="299" t="n">
        <v>1</v>
      </c>
      <c r="D154" s="302"/>
      <c r="E154" s="302"/>
    </row>
    <row r="155" s="2" customFormat="true" ht="12.75" hidden="false" customHeight="false" outlineLevel="0" collapsed="false">
      <c r="A155" s="148" t="s">
        <v>216</v>
      </c>
      <c r="B155" s="298" t="n">
        <v>40179</v>
      </c>
      <c r="C155" s="299" t="n">
        <v>1</v>
      </c>
      <c r="D155" s="302"/>
      <c r="E155" s="302"/>
    </row>
    <row r="156" s="2" customFormat="true" ht="12.75" hidden="false" customHeight="false" outlineLevel="0" collapsed="false">
      <c r="A156" s="148" t="s">
        <v>217</v>
      </c>
      <c r="B156" s="298" t="n">
        <v>40192</v>
      </c>
      <c r="C156" s="299" t="n">
        <v>1</v>
      </c>
      <c r="D156" s="302"/>
      <c r="E156" s="302"/>
    </row>
    <row r="157" s="2" customFormat="true" ht="12.75" hidden="false" customHeight="false" outlineLevel="0" collapsed="false">
      <c r="A157" s="148" t="s">
        <v>218</v>
      </c>
      <c r="B157" s="298" t="n">
        <v>40211</v>
      </c>
      <c r="C157" s="299" t="n">
        <v>1</v>
      </c>
      <c r="D157" s="302"/>
      <c r="E157" s="302"/>
    </row>
    <row r="158" s="2" customFormat="true" ht="12.75" hidden="false" customHeight="false" outlineLevel="0" collapsed="false">
      <c r="A158" s="148" t="s">
        <v>219</v>
      </c>
      <c r="B158" s="298" t="s">
        <v>220</v>
      </c>
      <c r="C158" s="299" t="n">
        <v>1</v>
      </c>
      <c r="D158" s="302"/>
      <c r="E158" s="302"/>
    </row>
    <row r="159" s="2" customFormat="true" ht="12.75" hidden="false" customHeight="false" outlineLevel="0" collapsed="false">
      <c r="A159" s="314" t="s">
        <v>218</v>
      </c>
      <c r="B159" s="298" t="n">
        <v>40239</v>
      </c>
      <c r="C159" s="299" t="n">
        <v>1</v>
      </c>
      <c r="D159" s="302"/>
      <c r="E159" s="302"/>
    </row>
    <row r="160" s="2" customFormat="true" ht="12.75" hidden="false" customHeight="false" outlineLevel="0" collapsed="false">
      <c r="A160" s="148" t="s">
        <v>221</v>
      </c>
      <c r="B160" s="298" t="n">
        <v>40252</v>
      </c>
      <c r="C160" s="299" t="n">
        <v>1</v>
      </c>
      <c r="D160" s="302"/>
      <c r="E160" s="302"/>
    </row>
    <row r="161" s="2" customFormat="true" ht="12.75" hidden="false" customHeight="false" outlineLevel="0" collapsed="false">
      <c r="A161" s="315" t="s">
        <v>222</v>
      </c>
      <c r="B161" s="298" t="n">
        <v>40268</v>
      </c>
      <c r="C161" s="299" t="n">
        <v>1</v>
      </c>
      <c r="D161" s="302"/>
      <c r="E161" s="302"/>
    </row>
    <row r="162" s="2" customFormat="true" ht="12.75" hidden="false" customHeight="false" outlineLevel="0" collapsed="false">
      <c r="A162" s="148" t="s">
        <v>217</v>
      </c>
      <c r="B162" s="298" t="n">
        <v>40248</v>
      </c>
      <c r="C162" s="299" t="n">
        <v>1</v>
      </c>
      <c r="D162" s="302"/>
      <c r="E162" s="302"/>
    </row>
    <row r="163" s="2" customFormat="true" ht="12.75" hidden="false" customHeight="false" outlineLevel="0" collapsed="false">
      <c r="A163" s="301"/>
      <c r="B163" s="316"/>
      <c r="C163" s="105"/>
      <c r="D163" s="302"/>
      <c r="E163" s="302"/>
    </row>
    <row r="164" s="2" customFormat="true" ht="12.75" hidden="false" customHeight="false" outlineLevel="0" collapsed="false">
      <c r="A164" s="148"/>
      <c r="B164" s="298"/>
      <c r="C164" s="105"/>
      <c r="D164" s="302"/>
      <c r="E164" s="302"/>
    </row>
    <row r="165" s="2" customFormat="true" ht="12.75" hidden="false" customHeight="false" outlineLevel="0" collapsed="false">
      <c r="A165" s="148"/>
      <c r="B165" s="136"/>
      <c r="C165" s="105"/>
      <c r="D165" s="302"/>
      <c r="E165" s="302"/>
    </row>
    <row r="166" s="2" customFormat="true" ht="15.75" hidden="false" customHeight="true" outlineLevel="0" collapsed="false">
      <c r="A166" s="317" t="s">
        <v>223</v>
      </c>
      <c r="B166" s="318"/>
      <c r="C166" s="319" t="n">
        <f aca="false">SUM(C153:C165)</f>
        <v>10</v>
      </c>
      <c r="D166" s="304"/>
      <c r="E166" s="304"/>
    </row>
    <row r="167" s="2" customFormat="true" ht="18.75" hidden="false" customHeight="false" outlineLevel="0" collapsed="false">
      <c r="A167" s="320" t="s">
        <v>224</v>
      </c>
      <c r="B167" s="320"/>
      <c r="C167" s="320"/>
      <c r="D167" s="320"/>
      <c r="E167" s="320"/>
    </row>
    <row r="168" s="2" customFormat="true" ht="18.75" hidden="false" customHeight="false" outlineLevel="0" collapsed="false">
      <c r="A168" s="320" t="s">
        <v>225</v>
      </c>
      <c r="B168" s="320"/>
      <c r="C168" s="320"/>
      <c r="D168" s="320"/>
      <c r="E168" s="320"/>
    </row>
    <row r="169" customFormat="false" ht="12.75" hidden="false" customHeight="false" outlineLevel="0" collapsed="false">
      <c r="A169" s="14" t="s">
        <v>226</v>
      </c>
      <c r="B169" s="14"/>
      <c r="C169" s="86"/>
    </row>
    <row r="170" customFormat="false" ht="12.75" hidden="false" customHeight="false" outlineLevel="0" collapsed="false">
      <c r="A170" s="12" t="s">
        <v>227</v>
      </c>
      <c r="B170" s="12"/>
      <c r="C170" s="12"/>
      <c r="D170" s="12"/>
    </row>
    <row r="171" customFormat="false" ht="12.75" hidden="false" customHeight="false" outlineLevel="0" collapsed="false">
      <c r="A171" s="321" t="s">
        <v>228</v>
      </c>
      <c r="B171" s="322"/>
      <c r="C171" s="322"/>
      <c r="D171" s="322"/>
    </row>
    <row r="172" customFormat="false" ht="12.75" hidden="false" customHeight="false" outlineLevel="0" collapsed="false">
      <c r="A172" s="305"/>
    </row>
    <row r="173" customFormat="false" ht="12.75" hidden="false" customHeight="false" outlineLevel="0" collapsed="false">
      <c r="A173" s="9" t="s">
        <v>229</v>
      </c>
      <c r="B173" s="9"/>
      <c r="C173" s="9"/>
      <c r="D173" s="9"/>
    </row>
    <row r="174" customFormat="false" ht="12.75" hidden="false" customHeight="false" outlineLevel="0" collapsed="false">
      <c r="A174" s="321" t="s">
        <v>230</v>
      </c>
    </row>
  </sheetData>
  <mergeCells count="44">
    <mergeCell ref="A1:D1"/>
    <mergeCell ref="A3:D3"/>
    <mergeCell ref="A4:D4"/>
    <mergeCell ref="A5:E5"/>
    <mergeCell ref="A7:E7"/>
    <mergeCell ref="A67:E67"/>
    <mergeCell ref="A71:E71"/>
    <mergeCell ref="A72:E72"/>
    <mergeCell ref="A94:E94"/>
    <mergeCell ref="A116:E116"/>
    <mergeCell ref="A122:E122"/>
    <mergeCell ref="A133:E133"/>
    <mergeCell ref="D134:E134"/>
    <mergeCell ref="D135:E135"/>
    <mergeCell ref="D136:E136"/>
    <mergeCell ref="D137:E137"/>
    <mergeCell ref="D138:E138"/>
    <mergeCell ref="A141:E141"/>
    <mergeCell ref="D142:E142"/>
    <mergeCell ref="D143:E143"/>
    <mergeCell ref="D144:E144"/>
    <mergeCell ref="D145:E145"/>
    <mergeCell ref="D146:E146"/>
    <mergeCell ref="D147:E147"/>
    <mergeCell ref="D148:E148"/>
    <mergeCell ref="A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E167"/>
    <mergeCell ref="A168:E168"/>
    <mergeCell ref="A170:D170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8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8" t="s">
        <v>231</v>
      </c>
      <c r="B7" s="228"/>
      <c r="C7" s="228"/>
      <c r="D7" s="228"/>
      <c r="E7" s="228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5.75" hidden="false" customHeight="true" outlineLevel="0" collapsed="false">
      <c r="A12" s="104" t="s">
        <v>141</v>
      </c>
      <c r="B12" s="105" t="s">
        <v>10</v>
      </c>
      <c r="C12" s="169" t="s">
        <v>142</v>
      </c>
      <c r="D12" s="107" t="s">
        <v>143</v>
      </c>
      <c r="E12" s="108"/>
    </row>
    <row r="13" customFormat="false" ht="15" hidden="false" customHeight="true" outlineLevel="0" collapsed="false">
      <c r="A13" s="109"/>
      <c r="B13" s="110" t="s">
        <v>12</v>
      </c>
      <c r="C13" s="169" t="n">
        <v>0</v>
      </c>
      <c r="D13" s="107"/>
      <c r="E13" s="108"/>
    </row>
    <row r="14" customFormat="false" ht="15" hidden="false" customHeight="true" outlineLevel="0" collapsed="false">
      <c r="A14" s="109" t="s">
        <v>144</v>
      </c>
      <c r="B14" s="110" t="s">
        <v>13</v>
      </c>
      <c r="C14" s="169" t="s">
        <v>142</v>
      </c>
      <c r="D14" s="107" t="s">
        <v>145</v>
      </c>
      <c r="E14" s="108"/>
    </row>
    <row r="15" customFormat="false" ht="15" hidden="false" customHeight="true" outlineLevel="0" collapsed="false">
      <c r="A15" s="109" t="s">
        <v>146</v>
      </c>
      <c r="B15" s="110" t="s">
        <v>13</v>
      </c>
      <c r="C15" s="169" t="s">
        <v>142</v>
      </c>
      <c r="D15" s="107" t="s">
        <v>143</v>
      </c>
      <c r="E15" s="108"/>
    </row>
    <row r="16" customFormat="false" ht="15" hidden="false" customHeight="true" outlineLevel="0" collapsed="false">
      <c r="A16" s="109" t="s">
        <v>147</v>
      </c>
      <c r="B16" s="110" t="s">
        <v>13</v>
      </c>
      <c r="C16" s="169" t="s">
        <v>142</v>
      </c>
      <c r="D16" s="107" t="s">
        <v>143</v>
      </c>
      <c r="E16" s="108"/>
    </row>
    <row r="17" customFormat="false" ht="15" hidden="false" customHeight="true" outlineLevel="0" collapsed="false">
      <c r="A17" s="109" t="s">
        <v>148</v>
      </c>
      <c r="B17" s="110" t="s">
        <v>13</v>
      </c>
      <c r="C17" s="169" t="s">
        <v>142</v>
      </c>
      <c r="D17" s="107" t="s">
        <v>143</v>
      </c>
      <c r="E17" s="108"/>
    </row>
    <row r="18" customFormat="false" ht="15" hidden="false" customHeight="true" outlineLevel="0" collapsed="false">
      <c r="A18" s="109" t="s">
        <v>149</v>
      </c>
      <c r="B18" s="110" t="s">
        <v>13</v>
      </c>
      <c r="C18" s="169" t="s">
        <v>142</v>
      </c>
      <c r="D18" s="107" t="s">
        <v>143</v>
      </c>
      <c r="E18" s="108"/>
    </row>
    <row r="19" customFormat="false" ht="15" hidden="false" customHeight="true" outlineLevel="0" collapsed="false">
      <c r="A19" s="109" t="s">
        <v>150</v>
      </c>
      <c r="B19" s="110" t="s">
        <v>13</v>
      </c>
      <c r="C19" s="169" t="s">
        <v>142</v>
      </c>
      <c r="D19" s="107" t="s">
        <v>143</v>
      </c>
      <c r="E19" s="108"/>
    </row>
    <row r="20" customFormat="false" ht="15" hidden="false" customHeight="true" outlineLevel="0" collapsed="false">
      <c r="A20" s="109" t="s">
        <v>151</v>
      </c>
      <c r="B20" s="110" t="s">
        <v>13</v>
      </c>
      <c r="C20" s="169" t="s">
        <v>142</v>
      </c>
      <c r="D20" s="107" t="s">
        <v>143</v>
      </c>
      <c r="E20" s="108"/>
    </row>
    <row r="21" customFormat="false" ht="15" hidden="false" customHeight="true" outlineLevel="0" collapsed="false">
      <c r="A21" s="109" t="s">
        <v>152</v>
      </c>
      <c r="B21" s="110" t="s">
        <v>13</v>
      </c>
      <c r="C21" s="169" t="s">
        <v>142</v>
      </c>
      <c r="D21" s="107" t="s">
        <v>143</v>
      </c>
      <c r="E21" s="108"/>
    </row>
    <row r="22" customFormat="false" ht="15" hidden="false" customHeight="true" outlineLevel="0" collapsed="false">
      <c r="A22" s="109" t="s">
        <v>153</v>
      </c>
      <c r="B22" s="110" t="s">
        <v>13</v>
      </c>
      <c r="C22" s="169" t="s">
        <v>142</v>
      </c>
      <c r="D22" s="107" t="s">
        <v>143</v>
      </c>
      <c r="E22" s="108"/>
    </row>
    <row r="23" customFormat="false" ht="15" hidden="false" customHeight="true" outlineLevel="0" collapsed="false">
      <c r="A23" s="109" t="s">
        <v>154</v>
      </c>
      <c r="B23" s="110" t="s">
        <v>13</v>
      </c>
      <c r="C23" s="169" t="s">
        <v>142</v>
      </c>
      <c r="D23" s="107" t="s">
        <v>143</v>
      </c>
      <c r="E23" s="108"/>
    </row>
    <row r="24" customFormat="false" ht="15" hidden="false" customHeight="true" outlineLevel="0" collapsed="false">
      <c r="A24" s="109" t="s">
        <v>155</v>
      </c>
      <c r="B24" s="110" t="s">
        <v>13</v>
      </c>
      <c r="C24" s="169" t="s">
        <v>142</v>
      </c>
      <c r="D24" s="107" t="s">
        <v>145</v>
      </c>
      <c r="E24" s="108"/>
    </row>
    <row r="25" customFormat="false" ht="15" hidden="false" customHeight="true" outlineLevel="0" collapsed="false">
      <c r="A25" s="109" t="s">
        <v>156</v>
      </c>
      <c r="B25" s="110" t="s">
        <v>13</v>
      </c>
      <c r="C25" s="169" t="s">
        <v>142</v>
      </c>
      <c r="D25" s="107" t="s">
        <v>143</v>
      </c>
      <c r="E25" s="108"/>
    </row>
    <row r="26" customFormat="false" ht="15" hidden="false" customHeight="true" outlineLevel="0" collapsed="false">
      <c r="A26" s="109" t="s">
        <v>157</v>
      </c>
      <c r="B26" s="110" t="s">
        <v>13</v>
      </c>
      <c r="C26" s="169" t="s">
        <v>142</v>
      </c>
      <c r="D26" s="107" t="s">
        <v>143</v>
      </c>
      <c r="E26" s="108"/>
    </row>
    <row r="27" customFormat="false" ht="15" hidden="false" customHeight="true" outlineLevel="0" collapsed="false">
      <c r="A27" s="109" t="s">
        <v>158</v>
      </c>
      <c r="B27" s="110" t="s">
        <v>13</v>
      </c>
      <c r="C27" s="169" t="s">
        <v>142</v>
      </c>
      <c r="D27" s="107" t="s">
        <v>143</v>
      </c>
      <c r="E27" s="108"/>
    </row>
    <row r="28" customFormat="false" ht="15" hidden="false" customHeight="true" outlineLevel="0" collapsed="false">
      <c r="A28" s="109" t="s">
        <v>159</v>
      </c>
      <c r="B28" s="110" t="s">
        <v>13</v>
      </c>
      <c r="C28" s="169" t="s">
        <v>142</v>
      </c>
      <c r="D28" s="107" t="s">
        <v>143</v>
      </c>
      <c r="E28" s="108"/>
    </row>
    <row r="29" customFormat="false" ht="15" hidden="false" customHeight="true" outlineLevel="0" collapsed="false">
      <c r="A29" s="109" t="s">
        <v>160</v>
      </c>
      <c r="B29" s="110" t="s">
        <v>13</v>
      </c>
      <c r="C29" s="169" t="s">
        <v>142</v>
      </c>
      <c r="D29" s="107" t="s">
        <v>143</v>
      </c>
      <c r="E29" s="108"/>
    </row>
    <row r="30" customFormat="false" ht="15" hidden="false" customHeight="true" outlineLevel="0" collapsed="false">
      <c r="A30" s="109" t="s">
        <v>161</v>
      </c>
      <c r="B30" s="110" t="s">
        <v>13</v>
      </c>
      <c r="C30" s="169" t="s">
        <v>142</v>
      </c>
      <c r="D30" s="107" t="s">
        <v>143</v>
      </c>
      <c r="E30" s="108"/>
    </row>
    <row r="31" customFormat="false" ht="15" hidden="false" customHeight="true" outlineLevel="0" collapsed="false">
      <c r="A31" s="109" t="s">
        <v>163</v>
      </c>
      <c r="B31" s="110" t="s">
        <v>13</v>
      </c>
      <c r="C31" s="169" t="s">
        <v>142</v>
      </c>
      <c r="D31" s="107" t="s">
        <v>143</v>
      </c>
      <c r="E31" s="108"/>
    </row>
    <row r="32" customFormat="false" ht="15" hidden="false" customHeight="true" outlineLevel="0" collapsed="false">
      <c r="A32" s="109" t="s">
        <v>164</v>
      </c>
      <c r="B32" s="110" t="s">
        <v>13</v>
      </c>
      <c r="C32" s="169" t="s">
        <v>142</v>
      </c>
      <c r="D32" s="107" t="s">
        <v>143</v>
      </c>
      <c r="E32" s="108"/>
    </row>
    <row r="33" customFormat="false" ht="27" hidden="false" customHeight="true" outlineLevel="0" collapsed="false">
      <c r="A33" s="109"/>
      <c r="B33" s="110" t="s">
        <v>232</v>
      </c>
      <c r="C33" s="169" t="s">
        <v>11</v>
      </c>
      <c r="D33" s="323"/>
      <c r="E33" s="108"/>
    </row>
    <row r="34" customFormat="false" ht="15" hidden="false" customHeight="true" outlineLevel="0" collapsed="false">
      <c r="A34" s="109" t="s">
        <v>165</v>
      </c>
      <c r="B34" s="110" t="s">
        <v>166</v>
      </c>
      <c r="C34" s="169" t="s">
        <v>167</v>
      </c>
      <c r="D34" s="107" t="s">
        <v>143</v>
      </c>
      <c r="E34" s="108"/>
    </row>
    <row r="35" customFormat="false" ht="15" hidden="false" customHeight="true" outlineLevel="0" collapsed="false">
      <c r="A35" s="109" t="s">
        <v>168</v>
      </c>
      <c r="B35" s="110" t="s">
        <v>166</v>
      </c>
      <c r="C35" s="169" t="s">
        <v>167</v>
      </c>
      <c r="D35" s="107" t="s">
        <v>143</v>
      </c>
      <c r="E35" s="108"/>
    </row>
    <row r="36" customFormat="false" ht="15" hidden="false" customHeight="true" outlineLevel="0" collapsed="false">
      <c r="A36" s="109" t="s">
        <v>169</v>
      </c>
      <c r="B36" s="110" t="s">
        <v>170</v>
      </c>
      <c r="C36" s="169" t="s">
        <v>167</v>
      </c>
      <c r="D36" s="107" t="s">
        <v>143</v>
      </c>
      <c r="E36" s="108"/>
    </row>
    <row r="37" customFormat="false" ht="15" hidden="false" customHeight="true" outlineLevel="0" collapsed="false">
      <c r="A37" s="109" t="s">
        <v>171</v>
      </c>
      <c r="B37" s="110" t="s">
        <v>172</v>
      </c>
      <c r="C37" s="169" t="s">
        <v>167</v>
      </c>
      <c r="D37" s="107" t="s">
        <v>143</v>
      </c>
      <c r="E37" s="108"/>
    </row>
    <row r="38" customFormat="false" ht="15" hidden="false" customHeight="true" outlineLevel="0" collapsed="false">
      <c r="A38" s="109" t="s">
        <v>173</v>
      </c>
      <c r="B38" s="110" t="s">
        <v>172</v>
      </c>
      <c r="C38" s="169" t="s">
        <v>167</v>
      </c>
      <c r="D38" s="107" t="s">
        <v>143</v>
      </c>
      <c r="E38" s="108"/>
    </row>
    <row r="39" customFormat="false" ht="15" hidden="false" customHeight="true" outlineLevel="0" collapsed="false">
      <c r="A39" s="109" t="s">
        <v>174</v>
      </c>
      <c r="B39" s="110" t="s">
        <v>172</v>
      </c>
      <c r="C39" s="169" t="s">
        <v>167</v>
      </c>
      <c r="D39" s="107" t="s">
        <v>143</v>
      </c>
      <c r="E39" s="108"/>
    </row>
    <row r="40" customFormat="false" ht="15" hidden="false" customHeight="true" outlineLevel="0" collapsed="false">
      <c r="A40" s="109" t="s">
        <v>175</v>
      </c>
      <c r="B40" s="110" t="s">
        <v>172</v>
      </c>
      <c r="C40" s="169" t="s">
        <v>167</v>
      </c>
      <c r="D40" s="107" t="s">
        <v>143</v>
      </c>
      <c r="E40" s="108"/>
    </row>
    <row r="41" customFormat="false" ht="15" hidden="false" customHeight="true" outlineLevel="0" collapsed="false">
      <c r="A41" s="109" t="s">
        <v>176</v>
      </c>
      <c r="B41" s="110" t="s">
        <v>172</v>
      </c>
      <c r="C41" s="169" t="s">
        <v>167</v>
      </c>
      <c r="D41" s="107" t="s">
        <v>143</v>
      </c>
      <c r="E41" s="108"/>
    </row>
    <row r="42" customFormat="false" ht="15" hidden="false" customHeight="true" outlineLevel="0" collapsed="false">
      <c r="A42" s="109" t="s">
        <v>177</v>
      </c>
      <c r="B42" s="110" t="s">
        <v>172</v>
      </c>
      <c r="C42" s="169" t="s">
        <v>167</v>
      </c>
      <c r="D42" s="107" t="s">
        <v>143</v>
      </c>
      <c r="E42" s="108"/>
    </row>
    <row r="43" customFormat="false" ht="15" hidden="false" customHeight="true" outlineLevel="0" collapsed="false">
      <c r="A43" s="109" t="s">
        <v>178</v>
      </c>
      <c r="B43" s="110" t="s">
        <v>172</v>
      </c>
      <c r="C43" s="169" t="s">
        <v>167</v>
      </c>
      <c r="D43" s="107" t="s">
        <v>143</v>
      </c>
      <c r="E43" s="108"/>
    </row>
    <row r="44" customFormat="false" ht="15" hidden="false" customHeight="true" outlineLevel="0" collapsed="false">
      <c r="A44" s="109" t="s">
        <v>179</v>
      </c>
      <c r="B44" s="110" t="s">
        <v>172</v>
      </c>
      <c r="C44" s="169" t="s">
        <v>167</v>
      </c>
      <c r="D44" s="107" t="s">
        <v>143</v>
      </c>
      <c r="E44" s="108"/>
    </row>
    <row r="45" customFormat="false" ht="15" hidden="false" customHeight="true" outlineLevel="0" collapsed="false">
      <c r="A45" s="109" t="s">
        <v>180</v>
      </c>
      <c r="B45" s="110" t="s">
        <v>172</v>
      </c>
      <c r="C45" s="169" t="s">
        <v>167</v>
      </c>
      <c r="D45" s="107" t="s">
        <v>145</v>
      </c>
      <c r="E45" s="108"/>
    </row>
    <row r="46" customFormat="false" ht="15" hidden="false" customHeight="true" outlineLevel="0" collapsed="false">
      <c r="A46" s="109" t="s">
        <v>181</v>
      </c>
      <c r="B46" s="110" t="s">
        <v>172</v>
      </c>
      <c r="C46" s="169" t="s">
        <v>167</v>
      </c>
      <c r="D46" s="107" t="s">
        <v>143</v>
      </c>
      <c r="E46" s="108"/>
    </row>
    <row r="47" customFormat="false" ht="15" hidden="false" customHeight="true" outlineLevel="0" collapsed="false">
      <c r="A47" s="109" t="s">
        <v>182</v>
      </c>
      <c r="B47" s="110" t="s">
        <v>172</v>
      </c>
      <c r="C47" s="169" t="s">
        <v>167</v>
      </c>
      <c r="D47" s="107" t="s">
        <v>143</v>
      </c>
      <c r="E47" s="108"/>
    </row>
    <row r="48" customFormat="false" ht="15" hidden="false" customHeight="true" outlineLevel="0" collapsed="false">
      <c r="A48" s="109" t="s">
        <v>183</v>
      </c>
      <c r="B48" s="110" t="s">
        <v>172</v>
      </c>
      <c r="C48" s="169" t="s">
        <v>167</v>
      </c>
      <c r="D48" s="107" t="s">
        <v>143</v>
      </c>
      <c r="E48" s="108"/>
    </row>
    <row r="49" customFormat="false" ht="15" hidden="false" customHeight="true" outlineLevel="0" collapsed="false">
      <c r="A49" s="109" t="s">
        <v>184</v>
      </c>
      <c r="B49" s="110" t="s">
        <v>172</v>
      </c>
      <c r="C49" s="169" t="s">
        <v>167</v>
      </c>
      <c r="D49" s="107" t="s">
        <v>143</v>
      </c>
      <c r="E49" s="108"/>
    </row>
    <row r="50" customFormat="false" ht="15" hidden="false" customHeight="true" outlineLevel="0" collapsed="false">
      <c r="A50" s="109" t="s">
        <v>185</v>
      </c>
      <c r="B50" s="110" t="s">
        <v>172</v>
      </c>
      <c r="C50" s="169" t="s">
        <v>167</v>
      </c>
      <c r="D50" s="107" t="s">
        <v>143</v>
      </c>
      <c r="E50" s="108"/>
    </row>
    <row r="51" customFormat="false" ht="15" hidden="false" customHeight="true" outlineLevel="0" collapsed="false">
      <c r="A51" s="109" t="s">
        <v>186</v>
      </c>
      <c r="B51" s="110" t="s">
        <v>187</v>
      </c>
      <c r="C51" s="169" t="s">
        <v>167</v>
      </c>
      <c r="D51" s="107" t="s">
        <v>143</v>
      </c>
      <c r="E51" s="108"/>
    </row>
    <row r="52" customFormat="false" ht="15" hidden="false" customHeight="true" outlineLevel="0" collapsed="false">
      <c r="A52" s="324"/>
      <c r="B52" s="324"/>
      <c r="C52" s="324"/>
      <c r="D52" s="324"/>
      <c r="E52" s="324"/>
    </row>
    <row r="53" customFormat="false" ht="15" hidden="false" customHeight="true" outlineLevel="0" collapsed="false">
      <c r="A53" s="117" t="s">
        <v>92</v>
      </c>
      <c r="B53" s="118" t="s">
        <v>7</v>
      </c>
      <c r="C53" s="119" t="s">
        <v>8</v>
      </c>
      <c r="D53" s="119" t="s">
        <v>9</v>
      </c>
      <c r="E53" s="120"/>
    </row>
    <row r="54" customFormat="false" ht="15" hidden="false" customHeight="true" outlineLevel="0" collapsed="false">
      <c r="A54" s="109" t="s">
        <v>233</v>
      </c>
      <c r="B54" s="110" t="s">
        <v>172</v>
      </c>
      <c r="C54" s="169" t="s">
        <v>167</v>
      </c>
      <c r="D54" s="107" t="s">
        <v>143</v>
      </c>
      <c r="E54" s="108"/>
    </row>
    <row r="55" customFormat="false" ht="15" hidden="false" customHeight="true" outlineLevel="0" collapsed="false">
      <c r="A55" s="109" t="s">
        <v>234</v>
      </c>
      <c r="B55" s="110" t="s">
        <v>172</v>
      </c>
      <c r="C55" s="169" t="s">
        <v>167</v>
      </c>
      <c r="D55" s="107" t="s">
        <v>143</v>
      </c>
      <c r="E55" s="108"/>
    </row>
    <row r="56" customFormat="false" ht="15" hidden="false" customHeight="true" outlineLevel="0" collapsed="false">
      <c r="A56" s="109" t="s">
        <v>235</v>
      </c>
      <c r="B56" s="110" t="s">
        <v>13</v>
      </c>
      <c r="C56" s="169" t="s">
        <v>142</v>
      </c>
      <c r="D56" s="107" t="s">
        <v>143</v>
      </c>
      <c r="E56" s="108"/>
    </row>
    <row r="57" customFormat="false" ht="15" hidden="false" customHeight="true" outlineLevel="0" collapsed="false">
      <c r="A57" s="109" t="s">
        <v>236</v>
      </c>
      <c r="B57" s="110" t="s">
        <v>13</v>
      </c>
      <c r="C57" s="169" t="s">
        <v>142</v>
      </c>
      <c r="D57" s="107" t="s">
        <v>143</v>
      </c>
      <c r="E57" s="108"/>
    </row>
    <row r="58" customFormat="false" ht="15" hidden="false" customHeight="true" outlineLevel="0" collapsed="false">
      <c r="A58" s="109" t="s">
        <v>237</v>
      </c>
      <c r="B58" s="110" t="s">
        <v>13</v>
      </c>
      <c r="C58" s="169" t="s">
        <v>142</v>
      </c>
      <c r="D58" s="107" t="s">
        <v>145</v>
      </c>
      <c r="E58" s="108"/>
    </row>
    <row r="59" customFormat="false" ht="15" hidden="false" customHeight="true" outlineLevel="0" collapsed="false">
      <c r="A59" s="246" t="s">
        <v>238</v>
      </c>
      <c r="B59" s="110" t="s">
        <v>13</v>
      </c>
      <c r="C59" s="169" t="s">
        <v>142</v>
      </c>
      <c r="D59" s="107" t="s">
        <v>143</v>
      </c>
      <c r="E59" s="108"/>
    </row>
    <row r="60" customFormat="false" ht="15.75" hidden="false" customHeight="true" outlineLevel="0" collapsed="false">
      <c r="A60" s="112" t="s">
        <v>239</v>
      </c>
      <c r="B60" s="110" t="s">
        <v>13</v>
      </c>
      <c r="C60" s="248" t="s">
        <v>142</v>
      </c>
      <c r="D60" s="115" t="s">
        <v>143</v>
      </c>
      <c r="E60" s="116"/>
    </row>
    <row r="61" customFormat="false" ht="17.25" hidden="false" customHeight="true" outlineLevel="0" collapsed="false">
      <c r="A61" s="325"/>
      <c r="B61" s="325"/>
      <c r="C61" s="325"/>
      <c r="D61" s="325"/>
      <c r="E61" s="325"/>
    </row>
    <row r="62" customFormat="false" ht="17.25" hidden="false" customHeight="true" outlineLevel="0" collapsed="false">
      <c r="A62" s="131" t="s">
        <v>188</v>
      </c>
      <c r="B62" s="131"/>
      <c r="C62" s="131"/>
      <c r="D62" s="131"/>
      <c r="E62" s="131"/>
    </row>
    <row r="63" customFormat="false" ht="17.25" hidden="false" customHeight="true" outlineLevel="0" collapsed="false">
      <c r="A63" s="135" t="s">
        <v>94</v>
      </c>
      <c r="B63" s="182" t="n">
        <v>1</v>
      </c>
      <c r="C63" s="251"/>
      <c r="D63" s="251"/>
      <c r="E63" s="102"/>
    </row>
    <row r="64" customFormat="false" ht="17.25" hidden="false" customHeight="true" outlineLevel="0" collapsed="false">
      <c r="A64" s="109" t="s">
        <v>12</v>
      </c>
      <c r="B64" s="169" t="n">
        <v>0</v>
      </c>
      <c r="C64" s="110"/>
      <c r="D64" s="110"/>
      <c r="E64" s="108"/>
    </row>
    <row r="65" customFormat="false" ht="17.25" hidden="false" customHeight="true" outlineLevel="0" collapsed="false">
      <c r="A65" s="109" t="s">
        <v>13</v>
      </c>
      <c r="B65" s="169" t="n">
        <v>24</v>
      </c>
      <c r="C65" s="110"/>
      <c r="D65" s="110"/>
      <c r="E65" s="108"/>
    </row>
    <row r="66" customFormat="false" ht="15" hidden="false" customHeight="true" outlineLevel="0" collapsed="false">
      <c r="A66" s="112" t="s">
        <v>95</v>
      </c>
      <c r="B66" s="248" t="n">
        <v>18</v>
      </c>
      <c r="C66" s="113"/>
      <c r="D66" s="113"/>
      <c r="E66" s="116"/>
    </row>
    <row r="67" customFormat="false" ht="12.75" hidden="false" customHeight="false" outlineLevel="0" collapsed="false">
      <c r="A67" s="326"/>
      <c r="B67" s="138"/>
      <c r="C67" s="138"/>
      <c r="D67" s="138"/>
    </row>
    <row r="68" customFormat="false" ht="15" hidden="false" customHeight="false" outlineLevel="0" collapsed="false">
      <c r="A68" s="139" t="s">
        <v>96</v>
      </c>
      <c r="B68" s="140"/>
      <c r="C68" s="141"/>
      <c r="D68" s="141"/>
      <c r="E68" s="142"/>
    </row>
    <row r="69" customFormat="false" ht="12.75" hidden="false" customHeight="true" outlineLevel="0" collapsed="false">
      <c r="A69" s="252" t="s">
        <v>190</v>
      </c>
      <c r="B69" s="252"/>
      <c r="C69" s="252"/>
      <c r="D69" s="252"/>
      <c r="E69" s="252"/>
    </row>
    <row r="70" customFormat="false" ht="15.75" hidden="false" customHeight="true" outlineLevel="0" collapsed="false">
      <c r="A70" s="253"/>
      <c r="B70" s="254" t="s">
        <v>240</v>
      </c>
      <c r="C70" s="254" t="s">
        <v>241</v>
      </c>
      <c r="D70" s="254" t="s">
        <v>242</v>
      </c>
      <c r="E70" s="255" t="s">
        <v>21</v>
      </c>
    </row>
    <row r="71" customFormat="false" ht="24" hidden="false" customHeight="false" outlineLevel="0" collapsed="false">
      <c r="A71" s="256" t="s">
        <v>194</v>
      </c>
      <c r="B71" s="169" t="n">
        <v>77</v>
      </c>
      <c r="C71" s="169" t="n">
        <v>57</v>
      </c>
      <c r="D71" s="169" t="n">
        <v>94</v>
      </c>
      <c r="E71" s="172" t="n">
        <f aca="false">SUM(B71:D71)</f>
        <v>228</v>
      </c>
    </row>
    <row r="72" customFormat="false" ht="25.5" hidden="false" customHeight="false" outlineLevel="0" collapsed="false">
      <c r="A72" s="256" t="s">
        <v>195</v>
      </c>
      <c r="B72" s="169" t="n">
        <v>387</v>
      </c>
      <c r="C72" s="169" t="n">
        <v>206</v>
      </c>
      <c r="D72" s="169" t="n">
        <v>397</v>
      </c>
      <c r="E72" s="172" t="n">
        <f aca="false">SUM(B72:D72)</f>
        <v>990</v>
      </c>
    </row>
    <row r="73" customFormat="false" ht="12.75" hidden="false" customHeight="false" outlineLevel="0" collapsed="false">
      <c r="A73" s="257" t="s">
        <v>196</v>
      </c>
      <c r="B73" s="257"/>
      <c r="C73" s="257"/>
      <c r="D73" s="257"/>
      <c r="E73" s="257"/>
    </row>
    <row r="74" customFormat="false" ht="13.5" hidden="false" customHeight="true" outlineLevel="0" collapsed="false">
      <c r="A74" s="258" t="s">
        <v>197</v>
      </c>
      <c r="B74" s="258"/>
      <c r="C74" s="258"/>
      <c r="D74" s="258"/>
      <c r="E74" s="258"/>
    </row>
    <row r="75" customFormat="false" ht="12.75" hidden="false" customHeight="false" outlineLevel="0" collapsed="false">
      <c r="A75" s="327"/>
      <c r="B75" s="155"/>
      <c r="C75" s="328"/>
      <c r="D75" s="155"/>
      <c r="E75" s="155"/>
    </row>
    <row r="76" customFormat="false" ht="14.25" hidden="false" customHeight="false" outlineLevel="0" collapsed="false">
      <c r="A76" s="156" t="s">
        <v>98</v>
      </c>
      <c r="B76" s="157"/>
      <c r="C76" s="158"/>
      <c r="D76" s="158"/>
      <c r="E76" s="159"/>
    </row>
    <row r="77" customFormat="false" ht="13.5" hidden="false" customHeight="false" outlineLevel="0" collapsed="false">
      <c r="A77" s="160" t="s">
        <v>99</v>
      </c>
      <c r="B77" s="97"/>
      <c r="C77" s="97"/>
      <c r="D77" s="97"/>
      <c r="E77" s="97"/>
    </row>
    <row r="78" customFormat="false" ht="12.75" hidden="false" customHeight="false" outlineLevel="0" collapsed="false">
      <c r="A78" s="262" t="s">
        <v>25</v>
      </c>
      <c r="B78" s="263" t="s">
        <v>240</v>
      </c>
      <c r="C78" s="263" t="s">
        <v>241</v>
      </c>
      <c r="D78" s="263" t="s">
        <v>242</v>
      </c>
      <c r="E78" s="264" t="s">
        <v>21</v>
      </c>
    </row>
    <row r="79" customFormat="false" ht="12.75" hidden="false" customHeight="false" outlineLevel="0" collapsed="false">
      <c r="A79" s="265" t="s">
        <v>100</v>
      </c>
      <c r="B79" s="119"/>
      <c r="C79" s="119"/>
      <c r="D79" s="119"/>
      <c r="E79" s="266"/>
    </row>
    <row r="80" customFormat="false" ht="12.75" hidden="false" customHeight="false" outlineLevel="0" collapsed="false">
      <c r="A80" s="166" t="s">
        <v>101</v>
      </c>
      <c r="B80" s="169" t="n">
        <v>368</v>
      </c>
      <c r="C80" s="169" t="n">
        <v>233</v>
      </c>
      <c r="D80" s="169" t="n">
        <v>447</v>
      </c>
      <c r="E80" s="268" t="n">
        <f aca="false">SUM(B80:D80)</f>
        <v>1048</v>
      </c>
    </row>
    <row r="81" customFormat="false" ht="12.75" hidden="false" customHeight="false" outlineLevel="0" collapsed="false">
      <c r="A81" s="166" t="s">
        <v>102</v>
      </c>
      <c r="B81" s="169" t="n">
        <v>23</v>
      </c>
      <c r="C81" s="169" t="n">
        <v>16</v>
      </c>
      <c r="D81" s="169" t="n">
        <v>23</v>
      </c>
      <c r="E81" s="269" t="n">
        <f aca="false">SUM(B81:D81)</f>
        <v>62</v>
      </c>
    </row>
    <row r="82" customFormat="false" ht="12.75" hidden="false" customHeight="false" outlineLevel="0" collapsed="false">
      <c r="A82" s="166" t="s">
        <v>103</v>
      </c>
      <c r="B82" s="169" t="n">
        <v>12</v>
      </c>
      <c r="C82" s="169" t="n">
        <v>8</v>
      </c>
      <c r="D82" s="169" t="n">
        <v>10</v>
      </c>
      <c r="E82" s="269" t="n">
        <f aca="false">SUM(B82:D82)</f>
        <v>30</v>
      </c>
    </row>
    <row r="83" customFormat="false" ht="12.75" hidden="false" customHeight="false" outlineLevel="0" collapsed="false">
      <c r="A83" s="166" t="s">
        <v>104</v>
      </c>
      <c r="B83" s="169" t="n">
        <v>0</v>
      </c>
      <c r="C83" s="169" t="n">
        <v>0</v>
      </c>
      <c r="D83" s="169" t="n">
        <v>0</v>
      </c>
      <c r="E83" s="269" t="n">
        <f aca="false">SUM(B83:D83)</f>
        <v>0</v>
      </c>
    </row>
    <row r="84" customFormat="false" ht="12.75" hidden="false" customHeight="false" outlineLevel="0" collapsed="false">
      <c r="A84" s="166" t="s">
        <v>105</v>
      </c>
      <c r="B84" s="169" t="n">
        <v>0</v>
      </c>
      <c r="C84" s="169" t="n">
        <v>0</v>
      </c>
      <c r="D84" s="169" t="n">
        <v>0</v>
      </c>
      <c r="E84" s="269" t="n">
        <f aca="false">SUM(B84:D84)</f>
        <v>0</v>
      </c>
    </row>
    <row r="85" customFormat="false" ht="12.75" hidden="false" customHeight="false" outlineLevel="0" collapsed="false">
      <c r="A85" s="270" t="s">
        <v>106</v>
      </c>
      <c r="B85" s="271" t="n">
        <f aca="false">SUM(B80:B84)</f>
        <v>403</v>
      </c>
      <c r="C85" s="271" t="n">
        <f aca="false">SUM(C80:C84)</f>
        <v>257</v>
      </c>
      <c r="D85" s="271" t="n">
        <f aca="false">SUM(D80:D84)</f>
        <v>480</v>
      </c>
      <c r="E85" s="272" t="n">
        <f aca="false">SUM(E80:E84)</f>
        <v>1140</v>
      </c>
    </row>
    <row r="86" customFormat="false" ht="12.75" hidden="false" customHeight="false" outlineLevel="0" collapsed="false">
      <c r="A86" s="273" t="s">
        <v>107</v>
      </c>
      <c r="B86" s="274"/>
      <c r="C86" s="274"/>
      <c r="D86" s="274"/>
      <c r="E86" s="275"/>
    </row>
    <row r="87" customFormat="false" ht="12.75" hidden="false" customHeight="false" outlineLevel="0" collapsed="false">
      <c r="A87" s="166" t="s">
        <v>102</v>
      </c>
      <c r="B87" s="169" t="n">
        <v>1</v>
      </c>
      <c r="C87" s="169" t="n">
        <v>0</v>
      </c>
      <c r="D87" s="169" t="n">
        <v>0</v>
      </c>
      <c r="E87" s="269" t="n">
        <f aca="false">SUM(B87:D87)</f>
        <v>1</v>
      </c>
    </row>
    <row r="88" customFormat="false" ht="12.75" hidden="false" customHeight="false" outlineLevel="0" collapsed="false">
      <c r="A88" s="166" t="s">
        <v>103</v>
      </c>
      <c r="B88" s="169" t="n">
        <v>25</v>
      </c>
      <c r="C88" s="169" t="n">
        <v>38</v>
      </c>
      <c r="D88" s="169" t="n">
        <v>39</v>
      </c>
      <c r="E88" s="269" t="n">
        <f aca="false">SUM(B88:D88)</f>
        <v>102</v>
      </c>
    </row>
    <row r="89" customFormat="false" ht="12.75" hidden="false" customHeight="false" outlineLevel="0" collapsed="false">
      <c r="A89" s="166" t="s">
        <v>104</v>
      </c>
      <c r="B89" s="169" t="n">
        <v>2</v>
      </c>
      <c r="C89" s="169" t="n">
        <v>16</v>
      </c>
      <c r="D89" s="169" t="n">
        <v>0</v>
      </c>
      <c r="E89" s="269" t="n">
        <f aca="false">SUM(B89:D89)</f>
        <v>18</v>
      </c>
    </row>
    <row r="90" customFormat="false" ht="12.75" hidden="false" customHeight="false" outlineLevel="0" collapsed="false">
      <c r="A90" s="166" t="s">
        <v>105</v>
      </c>
      <c r="B90" s="169" t="n">
        <v>15</v>
      </c>
      <c r="C90" s="169" t="n">
        <v>0</v>
      </c>
      <c r="D90" s="169" t="n">
        <v>26</v>
      </c>
      <c r="E90" s="269" t="n">
        <f aca="false">SUM(B90:D90)</f>
        <v>41</v>
      </c>
    </row>
    <row r="91" customFormat="false" ht="12.75" hidden="false" customHeight="false" outlineLevel="0" collapsed="false">
      <c r="A91" s="166" t="s">
        <v>35</v>
      </c>
      <c r="B91" s="169" t="n">
        <v>0</v>
      </c>
      <c r="C91" s="169" t="n">
        <v>0</v>
      </c>
      <c r="D91" s="169" t="n">
        <v>9</v>
      </c>
      <c r="E91" s="269" t="n">
        <f aca="false">SUM(B91:D91)</f>
        <v>9</v>
      </c>
    </row>
    <row r="92" customFormat="false" ht="12.75" hidden="false" customHeight="false" outlineLevel="0" collapsed="false">
      <c r="A92" s="170" t="s">
        <v>106</v>
      </c>
      <c r="B92" s="276" t="n">
        <f aca="false">SUM(B87:B91)</f>
        <v>43</v>
      </c>
      <c r="C92" s="276" t="n">
        <f aca="false">SUM(C87:C91)</f>
        <v>54</v>
      </c>
      <c r="D92" s="276" t="n">
        <f aca="false">SUM(D87:D91)</f>
        <v>74</v>
      </c>
      <c r="E92" s="172" t="n">
        <f aca="false">SUM(E87:E91)</f>
        <v>171</v>
      </c>
    </row>
    <row r="93" customFormat="false" ht="13.5" hidden="false" customHeight="false" outlineLevel="0" collapsed="false">
      <c r="A93" s="175" t="s">
        <v>36</v>
      </c>
      <c r="B93" s="176" t="n">
        <f aca="false">SUM(B85+B92)</f>
        <v>446</v>
      </c>
      <c r="C93" s="176" t="n">
        <f aca="false">SUM(C85+C92)</f>
        <v>311</v>
      </c>
      <c r="D93" s="176" t="n">
        <f aca="false">SUM(D85+D92)</f>
        <v>554</v>
      </c>
      <c r="E93" s="177" t="n">
        <f aca="false">SUM(E85+E92)</f>
        <v>1311</v>
      </c>
    </row>
    <row r="94" customFormat="false" ht="12.75" hidden="false" customHeight="false" outlineLevel="0" collapsed="false">
      <c r="A94" s="13"/>
    </row>
    <row r="95" customFormat="false" ht="15.75" hidden="false" customHeight="false" outlineLevel="0" collapsed="false">
      <c r="A95" s="117" t="s">
        <v>108</v>
      </c>
      <c r="B95" s="278"/>
      <c r="C95" s="278"/>
      <c r="D95" s="278"/>
      <c r="E95" s="329"/>
    </row>
    <row r="96" customFormat="false" ht="13.5" hidden="false" customHeight="true" outlineLevel="0" collapsed="false">
      <c r="A96" s="330" t="s">
        <v>109</v>
      </c>
      <c r="B96" s="330"/>
      <c r="C96" s="330"/>
      <c r="D96" s="330"/>
      <c r="E96" s="330"/>
    </row>
    <row r="97" customFormat="false" ht="13.5" hidden="false" customHeight="false" outlineLevel="0" collapsed="false">
      <c r="A97" s="280" t="s">
        <v>198</v>
      </c>
      <c r="B97" s="100" t="s">
        <v>240</v>
      </c>
      <c r="C97" s="100" t="s">
        <v>241</v>
      </c>
      <c r="D97" s="100" t="s">
        <v>242</v>
      </c>
      <c r="E97" s="282" t="s">
        <v>21</v>
      </c>
    </row>
    <row r="98" customFormat="false" ht="12.75" hidden="false" customHeight="false" outlineLevel="0" collapsed="false">
      <c r="A98" s="267" t="s">
        <v>110</v>
      </c>
      <c r="B98" s="169" t="n">
        <v>0</v>
      </c>
      <c r="C98" s="169" t="n">
        <v>40</v>
      </c>
      <c r="D98" s="169" t="n">
        <v>41</v>
      </c>
      <c r="E98" s="283" t="n">
        <f aca="false">SUM(B98:D98)</f>
        <v>81</v>
      </c>
    </row>
    <row r="99" customFormat="false" ht="12.75" hidden="false" customHeight="false" outlineLevel="0" collapsed="false">
      <c r="A99" s="166" t="s">
        <v>40</v>
      </c>
      <c r="B99" s="169" t="n">
        <v>27</v>
      </c>
      <c r="C99" s="169" t="n">
        <v>13</v>
      </c>
      <c r="D99" s="169" t="n">
        <v>10</v>
      </c>
      <c r="E99" s="284" t="n">
        <f aca="false">SUM(B99:D99)</f>
        <v>50</v>
      </c>
    </row>
    <row r="100" customFormat="false" ht="13.5" hidden="false" customHeight="false" outlineLevel="0" collapsed="false">
      <c r="A100" s="175" t="s">
        <v>36</v>
      </c>
      <c r="B100" s="176" t="n">
        <f aca="false">SUM(B98:B99)</f>
        <v>27</v>
      </c>
      <c r="C100" s="176" t="n">
        <f aca="false">SUM(C98:C99)</f>
        <v>53</v>
      </c>
      <c r="D100" s="176" t="n">
        <f aca="false">SUM(D98:D99)</f>
        <v>51</v>
      </c>
      <c r="E100" s="177" t="n">
        <f aca="false">SUM(E98:E99)</f>
        <v>131</v>
      </c>
    </row>
    <row r="101" customFormat="false" ht="12.75" hidden="false" customHeight="false" outlineLevel="0" collapsed="false">
      <c r="A101" s="14"/>
      <c r="B101" s="2"/>
      <c r="C101" s="2"/>
      <c r="D101" s="2"/>
    </row>
    <row r="102" customFormat="false" ht="15" hidden="false" customHeight="false" outlineLevel="0" collapsed="false">
      <c r="A102" s="117" t="s">
        <v>111</v>
      </c>
      <c r="B102" s="178"/>
      <c r="C102" s="178"/>
      <c r="D102" s="178"/>
      <c r="E102" s="178"/>
    </row>
    <row r="103" customFormat="false" ht="13.5" hidden="false" customHeight="false" outlineLevel="0" collapsed="false">
      <c r="A103" s="280" t="s">
        <v>112</v>
      </c>
      <c r="B103" s="100" t="s">
        <v>240</v>
      </c>
      <c r="C103" s="100" t="s">
        <v>241</v>
      </c>
      <c r="D103" s="100" t="s">
        <v>242</v>
      </c>
      <c r="E103" s="282" t="s">
        <v>21</v>
      </c>
    </row>
    <row r="104" customFormat="false" ht="12.75" hidden="false" customHeight="false" outlineLevel="0" collapsed="false">
      <c r="A104" s="186" t="s">
        <v>113</v>
      </c>
      <c r="B104" s="136" t="n">
        <v>81</v>
      </c>
      <c r="C104" s="136" t="n">
        <v>46</v>
      </c>
      <c r="D104" s="136" t="n">
        <v>99</v>
      </c>
      <c r="E104" s="283" t="n">
        <f aca="false">SUM(B104:D104)</f>
        <v>226</v>
      </c>
    </row>
    <row r="105" customFormat="false" ht="12.75" hidden="false" customHeight="false" outlineLevel="0" collapsed="false">
      <c r="A105" s="148" t="s">
        <v>114</v>
      </c>
      <c r="B105" s="136" t="n">
        <v>3</v>
      </c>
      <c r="C105" s="136" t="n">
        <v>4</v>
      </c>
      <c r="D105" s="136" t="n">
        <v>6</v>
      </c>
      <c r="E105" s="284" t="n">
        <f aca="false">SUM(B105:D105)</f>
        <v>13</v>
      </c>
    </row>
    <row r="106" customFormat="false" ht="12.75" hidden="false" customHeight="false" outlineLevel="0" collapsed="false">
      <c r="A106" s="148" t="s">
        <v>115</v>
      </c>
      <c r="B106" s="136" t="n">
        <v>27</v>
      </c>
      <c r="C106" s="136" t="n">
        <v>19</v>
      </c>
      <c r="D106" s="136" t="n">
        <v>21</v>
      </c>
      <c r="E106" s="284" t="n">
        <f aca="false">SUM(B106:D106)</f>
        <v>67</v>
      </c>
    </row>
    <row r="107" customFormat="false" ht="12.75" hidden="false" customHeight="false" outlineLevel="0" collapsed="false">
      <c r="A107" s="148" t="s">
        <v>116</v>
      </c>
      <c r="B107" s="136" t="n">
        <v>0</v>
      </c>
      <c r="C107" s="136" t="n">
        <v>2</v>
      </c>
      <c r="D107" s="136" t="n">
        <v>2</v>
      </c>
      <c r="E107" s="284" t="n">
        <f aca="false">SUM(B107:D107)</f>
        <v>4</v>
      </c>
    </row>
    <row r="108" customFormat="false" ht="12.75" hidden="false" customHeight="false" outlineLevel="0" collapsed="false">
      <c r="A108" s="148" t="s">
        <v>117</v>
      </c>
      <c r="B108" s="136" t="n">
        <v>26</v>
      </c>
      <c r="C108" s="136" t="n">
        <v>17</v>
      </c>
      <c r="D108" s="136" t="n">
        <v>39</v>
      </c>
      <c r="E108" s="284" t="n">
        <f aca="false">SUM(B108:D108)</f>
        <v>82</v>
      </c>
    </row>
    <row r="109" customFormat="false" ht="12.75" hidden="false" customHeight="false" outlineLevel="0" collapsed="false">
      <c r="A109" s="148" t="s">
        <v>118</v>
      </c>
      <c r="B109" s="136" t="n">
        <v>4</v>
      </c>
      <c r="C109" s="136" t="n">
        <v>3</v>
      </c>
      <c r="D109" s="136" t="n">
        <v>10</v>
      </c>
      <c r="E109" s="284" t="n">
        <f aca="false">SUM(B109:D109)</f>
        <v>17</v>
      </c>
    </row>
    <row r="110" customFormat="false" ht="12.75" hidden="false" customHeight="false" outlineLevel="0" collapsed="false">
      <c r="A110" s="148" t="s">
        <v>119</v>
      </c>
      <c r="B110" s="136" t="n">
        <v>3</v>
      </c>
      <c r="C110" s="136" t="n">
        <v>4</v>
      </c>
      <c r="D110" s="136" t="n">
        <v>2</v>
      </c>
      <c r="E110" s="284" t="n">
        <f aca="false">SUM(B110:D110)</f>
        <v>9</v>
      </c>
    </row>
    <row r="111" customFormat="false" ht="12.75" hidden="false" customHeight="false" outlineLevel="0" collapsed="false">
      <c r="A111" s="148" t="s">
        <v>120</v>
      </c>
      <c r="B111" s="136" t="n">
        <v>0</v>
      </c>
      <c r="C111" s="136" t="n">
        <v>0</v>
      </c>
      <c r="D111" s="136" t="n">
        <v>0</v>
      </c>
      <c r="E111" s="284" t="n">
        <f aca="false">SUM(B111:D111)</f>
        <v>0</v>
      </c>
    </row>
    <row r="112" customFormat="false" ht="12.75" hidden="false" customHeight="false" outlineLevel="0" collapsed="false">
      <c r="A112" s="148" t="s">
        <v>121</v>
      </c>
      <c r="B112" s="136" t="n">
        <v>4</v>
      </c>
      <c r="C112" s="136" t="n">
        <v>3</v>
      </c>
      <c r="D112" s="136" t="n">
        <v>5</v>
      </c>
      <c r="E112" s="284" t="n">
        <f aca="false">SUM(B112:D112)</f>
        <v>12</v>
      </c>
    </row>
    <row r="113" customFormat="false" ht="12.75" hidden="false" customHeight="false" outlineLevel="0" collapsed="false">
      <c r="A113" s="148" t="s">
        <v>122</v>
      </c>
      <c r="B113" s="136" t="n">
        <v>3</v>
      </c>
      <c r="C113" s="136" t="n">
        <v>0</v>
      </c>
      <c r="D113" s="136" t="n">
        <v>1</v>
      </c>
      <c r="E113" s="284" t="n">
        <f aca="false">SUM(B113:D113)</f>
        <v>4</v>
      </c>
    </row>
    <row r="114" customFormat="false" ht="12.75" hidden="false" customHeight="false" outlineLevel="0" collapsed="false">
      <c r="A114" s="148" t="s">
        <v>123</v>
      </c>
      <c r="B114" s="136" t="n">
        <v>11</v>
      </c>
      <c r="C114" s="136" t="n">
        <v>8</v>
      </c>
      <c r="D114" s="136" t="n">
        <v>20</v>
      </c>
      <c r="E114" s="284" t="n">
        <f aca="false">SUM(B114:D114)</f>
        <v>39</v>
      </c>
    </row>
    <row r="115" customFormat="false" ht="13.5" hidden="false" customHeight="false" outlineLevel="0" collapsed="false">
      <c r="A115" s="175" t="s">
        <v>36</v>
      </c>
      <c r="B115" s="176" t="n">
        <f aca="false">SUM(B104:B114)</f>
        <v>162</v>
      </c>
      <c r="C115" s="176" t="n">
        <f aca="false">SUM(C104:C114)</f>
        <v>106</v>
      </c>
      <c r="D115" s="176" t="n">
        <f aca="false">SUM(D104:D114)</f>
        <v>205</v>
      </c>
      <c r="E115" s="177" t="n">
        <f aca="false">SUM(E104:E114)</f>
        <v>473</v>
      </c>
    </row>
    <row r="116" s="19" customFormat="true" ht="12.75" hidden="false" customHeight="false" outlineLevel="0" collapsed="false">
      <c r="A116" s="189"/>
      <c r="B116" s="190"/>
      <c r="C116" s="190"/>
      <c r="D116" s="190"/>
      <c r="E116" s="331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5.75" hidden="false" customHeight="true" outlineLevel="0" collapsed="false">
      <c r="A117" s="117" t="s">
        <v>124</v>
      </c>
      <c r="B117" s="178"/>
      <c r="C117" s="178"/>
      <c r="D117" s="178"/>
      <c r="E117" s="178"/>
    </row>
    <row r="118" customFormat="false" ht="16.5" hidden="false" customHeight="true" outlineLevel="0" collapsed="false">
      <c r="A118" s="332" t="s">
        <v>125</v>
      </c>
      <c r="B118" s="332"/>
      <c r="C118" s="332"/>
      <c r="D118" s="332"/>
      <c r="E118" s="332"/>
    </row>
    <row r="119" customFormat="false" ht="13.5" hidden="false" customHeight="false" outlineLevel="0" collapsed="false">
      <c r="A119" s="280" t="s">
        <v>52</v>
      </c>
      <c r="B119" s="100" t="s">
        <v>240</v>
      </c>
      <c r="C119" s="100" t="s">
        <v>241</v>
      </c>
      <c r="D119" s="100" t="s">
        <v>242</v>
      </c>
      <c r="E119" s="282" t="s">
        <v>21</v>
      </c>
    </row>
    <row r="120" customFormat="false" ht="13.5" hidden="false" customHeight="true" outlineLevel="0" collapsed="false">
      <c r="A120" s="267" t="s">
        <v>53</v>
      </c>
      <c r="B120" s="169" t="n">
        <v>170</v>
      </c>
      <c r="C120" s="169" t="n">
        <v>99</v>
      </c>
      <c r="D120" s="169" t="n">
        <v>90</v>
      </c>
      <c r="E120" s="289" t="n">
        <f aca="false">SUM(B120:D120)</f>
        <v>359</v>
      </c>
    </row>
    <row r="121" customFormat="false" ht="14.25" hidden="false" customHeight="true" outlineLevel="0" collapsed="false">
      <c r="A121" s="166" t="s">
        <v>54</v>
      </c>
      <c r="B121" s="169" t="n">
        <v>136</v>
      </c>
      <c r="C121" s="169" t="n">
        <v>100</v>
      </c>
      <c r="D121" s="169" t="n">
        <v>124</v>
      </c>
      <c r="E121" s="172" t="n">
        <f aca="false">SUM(B121:D121)</f>
        <v>360</v>
      </c>
    </row>
    <row r="122" s="199" customFormat="true" ht="15" hidden="false" customHeight="true" outlineLevel="0" collapsed="false">
      <c r="A122" s="198" t="s">
        <v>126</v>
      </c>
      <c r="B122" s="169" t="n">
        <v>664</v>
      </c>
      <c r="C122" s="169" t="n">
        <v>746</v>
      </c>
      <c r="D122" s="169" t="n">
        <v>462</v>
      </c>
      <c r="E122" s="172" t="n">
        <f aca="false">SUM(B122:D122)</f>
        <v>1872</v>
      </c>
    </row>
    <row r="123" customFormat="false" ht="12.75" hidden="false" customHeight="false" outlineLevel="0" collapsed="false">
      <c r="A123" s="200" t="s">
        <v>36</v>
      </c>
      <c r="B123" s="201" t="n">
        <f aca="false">SUM(B120:B122)</f>
        <v>970</v>
      </c>
      <c r="C123" s="201" t="n">
        <f aca="false">SUM(C120:C122)</f>
        <v>945</v>
      </c>
      <c r="D123" s="201" t="n">
        <f aca="false">SUM(D120:D122)</f>
        <v>676</v>
      </c>
      <c r="E123" s="284" t="n">
        <f aca="false">SUM(E120:E122)</f>
        <v>2591</v>
      </c>
    </row>
    <row r="124" customFormat="false" ht="13.5" hidden="false" customHeight="true" outlineLevel="0" collapsed="false">
      <c r="A124" s="291" t="s">
        <v>127</v>
      </c>
      <c r="B124" s="291"/>
      <c r="C124" s="291"/>
      <c r="D124" s="291"/>
      <c r="E124" s="291"/>
    </row>
    <row r="125" customFormat="false" ht="12.75" hidden="false" customHeight="false" outlineLevel="0" collapsed="false">
      <c r="A125" s="333"/>
      <c r="B125" s="334"/>
      <c r="C125" s="334"/>
      <c r="D125" s="334"/>
      <c r="E125" s="334"/>
    </row>
    <row r="126" customFormat="false" ht="14.25" hidden="false" customHeight="false" outlineLevel="0" collapsed="false">
      <c r="A126" s="183" t="s">
        <v>128</v>
      </c>
      <c r="B126" s="261"/>
      <c r="C126" s="157"/>
      <c r="D126" s="158"/>
      <c r="E126" s="159"/>
      <c r="F126" s="206"/>
      <c r="G126" s="206"/>
      <c r="H126" s="206"/>
      <c r="I126" s="206"/>
      <c r="J126" s="206"/>
      <c r="K126" s="206"/>
      <c r="L126" s="206"/>
    </row>
    <row r="127" customFormat="false" ht="13.5" hidden="false" customHeight="false" outlineLevel="0" collapsed="false">
      <c r="A127" s="207" t="s">
        <v>129</v>
      </c>
      <c r="B127" s="97"/>
      <c r="C127" s="97"/>
      <c r="D127" s="97"/>
      <c r="E127" s="97"/>
    </row>
    <row r="128" customFormat="false" ht="13.5" hidden="false" customHeight="false" outlineLevel="0" collapsed="false">
      <c r="A128" s="280" t="s">
        <v>59</v>
      </c>
      <c r="B128" s="100" t="s">
        <v>240</v>
      </c>
      <c r="C128" s="100" t="s">
        <v>241</v>
      </c>
      <c r="D128" s="100" t="s">
        <v>242</v>
      </c>
      <c r="E128" s="282" t="s">
        <v>21</v>
      </c>
    </row>
    <row r="129" customFormat="false" ht="12.75" hidden="false" customHeight="false" outlineLevel="0" collapsed="false">
      <c r="A129" s="186" t="s">
        <v>60</v>
      </c>
      <c r="B129" s="168" t="n">
        <v>825</v>
      </c>
      <c r="C129" s="168" t="n">
        <v>959</v>
      </c>
      <c r="D129" s="168" t="n">
        <v>749</v>
      </c>
      <c r="E129" s="289" t="n">
        <f aca="false">SUM(B129:D129)</f>
        <v>2533</v>
      </c>
    </row>
    <row r="130" customFormat="false" ht="12.75" hidden="false" customHeight="false" outlineLevel="0" collapsed="false">
      <c r="A130" s="148" t="s">
        <v>61</v>
      </c>
      <c r="B130" s="169" t="n">
        <v>72</v>
      </c>
      <c r="C130" s="169" t="n">
        <v>142</v>
      </c>
      <c r="D130" s="169" t="n">
        <v>98</v>
      </c>
      <c r="E130" s="172" t="n">
        <f aca="false">SUM(B130:D130)</f>
        <v>312</v>
      </c>
    </row>
    <row r="131" customFormat="false" ht="12.75" hidden="false" customHeight="false" outlineLevel="0" collapsed="false">
      <c r="A131" s="148" t="s">
        <v>62</v>
      </c>
      <c r="B131" s="169" t="n">
        <v>280</v>
      </c>
      <c r="C131" s="169" t="n">
        <v>429</v>
      </c>
      <c r="D131" s="169" t="n">
        <v>295</v>
      </c>
      <c r="E131" s="172" t="n">
        <f aca="false">SUM(B131:D131)</f>
        <v>1004</v>
      </c>
    </row>
    <row r="132" customFormat="false" ht="13.5" hidden="false" customHeight="false" outlineLevel="0" collapsed="false">
      <c r="A132" s="187" t="s">
        <v>36</v>
      </c>
      <c r="B132" s="176" t="n">
        <f aca="false">SUM(B129:B131)</f>
        <v>1177</v>
      </c>
      <c r="C132" s="176" t="n">
        <f aca="false">SUM(C129:C131)</f>
        <v>1530</v>
      </c>
      <c r="D132" s="176" t="n">
        <f aca="false">SUM(D129:D131)</f>
        <v>1142</v>
      </c>
      <c r="E132" s="177" t="n">
        <f aca="false">SUM(E129:E131)</f>
        <v>3849</v>
      </c>
    </row>
    <row r="133" customFormat="false" ht="12.75" hidden="false" customHeight="false" outlineLevel="0" collapsed="false">
      <c r="A133" s="14"/>
    </row>
    <row r="134" customFormat="false" ht="14.25" hidden="false" customHeight="false" outlineLevel="0" collapsed="false">
      <c r="A134" s="183" t="s">
        <v>130</v>
      </c>
      <c r="B134" s="140"/>
      <c r="C134" s="141"/>
      <c r="D134" s="141"/>
      <c r="E134" s="142"/>
      <c r="F134" s="103"/>
      <c r="G134" s="103"/>
      <c r="H134" s="103"/>
      <c r="I134" s="103"/>
      <c r="J134" s="103"/>
    </row>
    <row r="135" customFormat="false" ht="13.5" hidden="false" customHeight="false" outlineLevel="0" collapsed="false">
      <c r="A135" s="335" t="s">
        <v>64</v>
      </c>
      <c r="B135" s="105"/>
      <c r="C135" s="105"/>
      <c r="D135" s="105"/>
      <c r="E135" s="105"/>
    </row>
    <row r="136" customFormat="false" ht="15.75" hidden="false" customHeight="true" outlineLevel="0" collapsed="false">
      <c r="A136" s="294" t="s">
        <v>65</v>
      </c>
      <c r="B136" s="295" t="s">
        <v>66</v>
      </c>
      <c r="C136" s="264" t="s">
        <v>199</v>
      </c>
      <c r="D136" s="296" t="s">
        <v>200</v>
      </c>
      <c r="E136" s="296"/>
    </row>
    <row r="137" customFormat="false" ht="12.75" hidden="false" customHeight="true" outlineLevel="0" collapsed="false">
      <c r="A137" s="336" t="s">
        <v>243</v>
      </c>
      <c r="B137" s="298" t="n">
        <v>40287</v>
      </c>
      <c r="C137" s="299" t="n">
        <v>1</v>
      </c>
      <c r="D137" s="337" t="s">
        <v>244</v>
      </c>
      <c r="E137" s="337"/>
    </row>
    <row r="138" customFormat="false" ht="12.75" hidden="false" customHeight="false" outlineLevel="0" collapsed="false">
      <c r="A138" s="338" t="s">
        <v>245</v>
      </c>
      <c r="B138" s="298" t="n">
        <v>40298</v>
      </c>
      <c r="C138" s="136" t="n">
        <v>1</v>
      </c>
      <c r="D138" s="339" t="s">
        <v>246</v>
      </c>
      <c r="E138" s="339"/>
    </row>
    <row r="139" customFormat="false" ht="12.75" hidden="false" customHeight="false" outlineLevel="0" collapsed="false">
      <c r="A139" s="338" t="s">
        <v>247</v>
      </c>
      <c r="B139" s="298" t="n">
        <v>40315</v>
      </c>
      <c r="C139" s="136" t="n">
        <v>1</v>
      </c>
      <c r="D139" s="339" t="s">
        <v>248</v>
      </c>
      <c r="E139" s="339"/>
    </row>
    <row r="140" customFormat="false" ht="12.75" hidden="false" customHeight="false" outlineLevel="0" collapsed="false">
      <c r="A140" s="338" t="s">
        <v>249</v>
      </c>
      <c r="B140" s="298" t="s">
        <v>250</v>
      </c>
      <c r="C140" s="136" t="n">
        <v>1</v>
      </c>
      <c r="D140" s="340" t="s">
        <v>251</v>
      </c>
      <c r="E140" s="341"/>
    </row>
    <row r="141" customFormat="false" ht="12.75" hidden="false" customHeight="false" outlineLevel="0" collapsed="false">
      <c r="A141" s="338" t="s">
        <v>252</v>
      </c>
      <c r="B141" s="298" t="n">
        <v>40325</v>
      </c>
      <c r="C141" s="136" t="n">
        <v>1</v>
      </c>
      <c r="D141" s="340" t="s">
        <v>253</v>
      </c>
      <c r="E141" s="341"/>
    </row>
    <row r="142" customFormat="false" ht="12.75" hidden="false" customHeight="false" outlineLevel="0" collapsed="false">
      <c r="A142" s="338" t="s">
        <v>254</v>
      </c>
      <c r="B142" s="298" t="n">
        <v>40277</v>
      </c>
      <c r="C142" s="342"/>
      <c r="D142" s="339"/>
      <c r="E142" s="339"/>
    </row>
    <row r="143" customFormat="false" ht="12.75" hidden="false" customHeight="false" outlineLevel="0" collapsed="false">
      <c r="A143" s="338" t="s">
        <v>255</v>
      </c>
      <c r="B143" s="298" t="n">
        <v>40313</v>
      </c>
      <c r="C143" s="136" t="n">
        <v>1</v>
      </c>
      <c r="D143" s="339" t="s">
        <v>256</v>
      </c>
      <c r="E143" s="339"/>
    </row>
    <row r="144" customFormat="false" ht="12.75" hidden="false" customHeight="false" outlineLevel="0" collapsed="false">
      <c r="A144" s="338" t="s">
        <v>257</v>
      </c>
      <c r="B144" s="298" t="s">
        <v>258</v>
      </c>
      <c r="C144" s="136" t="n">
        <v>1</v>
      </c>
      <c r="D144" s="340"/>
      <c r="E144" s="341"/>
    </row>
    <row r="145" customFormat="false" ht="12.75" hidden="false" customHeight="false" outlineLevel="0" collapsed="false">
      <c r="A145" s="338" t="s">
        <v>259</v>
      </c>
      <c r="B145" s="298" t="n">
        <v>40340</v>
      </c>
      <c r="C145" s="136" t="n">
        <v>1</v>
      </c>
      <c r="D145" s="340" t="s">
        <v>246</v>
      </c>
      <c r="E145" s="341"/>
    </row>
    <row r="146" customFormat="false" ht="25.5" hidden="false" customHeight="false" outlineLevel="0" collapsed="false">
      <c r="A146" s="338" t="s">
        <v>260</v>
      </c>
      <c r="B146" s="343" t="n">
        <v>40312</v>
      </c>
      <c r="C146" s="342"/>
      <c r="D146" s="299"/>
      <c r="E146" s="299"/>
    </row>
    <row r="147" customFormat="false" ht="12.75" hidden="false" customHeight="false" outlineLevel="0" collapsed="false">
      <c r="A147" s="338" t="s">
        <v>261</v>
      </c>
      <c r="B147" s="298" t="s">
        <v>262</v>
      </c>
      <c r="C147" s="136" t="n">
        <v>5</v>
      </c>
      <c r="D147" s="299"/>
      <c r="E147" s="299"/>
    </row>
    <row r="148" customFormat="false" ht="13.5" hidden="false" customHeight="false" outlineLevel="0" collapsed="false">
      <c r="A148" s="175" t="s">
        <v>21</v>
      </c>
      <c r="B148" s="303"/>
      <c r="C148" s="176" t="n">
        <f aca="false">SUM(C137:C147)</f>
        <v>13</v>
      </c>
      <c r="D148" s="304"/>
      <c r="E148" s="304"/>
    </row>
    <row r="149" customFormat="false" ht="12.75" hidden="false" customHeight="false" outlineLevel="0" collapsed="false">
      <c r="A149" s="90"/>
      <c r="C149" s="305"/>
    </row>
    <row r="150" customFormat="false" ht="14.25" hidden="false" customHeight="false" outlineLevel="0" collapsed="false">
      <c r="A150" s="139" t="s">
        <v>132</v>
      </c>
      <c r="B150" s="157"/>
      <c r="C150" s="344"/>
      <c r="D150" s="158"/>
      <c r="E150" s="159"/>
    </row>
    <row r="151" customFormat="false" ht="15.75" hidden="false" customHeight="true" outlineLevel="0" collapsed="false">
      <c r="A151" s="279" t="s">
        <v>206</v>
      </c>
      <c r="B151" s="279"/>
      <c r="C151" s="279"/>
      <c r="D151" s="279"/>
      <c r="E151" s="279"/>
      <c r="F151" s="2"/>
    </row>
    <row r="152" customFormat="false" ht="15" hidden="false" customHeight="true" outlineLevel="0" collapsed="false">
      <c r="A152" s="163" t="s">
        <v>59</v>
      </c>
      <c r="B152" s="164" t="s">
        <v>69</v>
      </c>
      <c r="C152" s="164" t="s">
        <v>70</v>
      </c>
      <c r="D152" s="345"/>
      <c r="E152" s="346"/>
    </row>
    <row r="153" customFormat="false" ht="12.75" hidden="false" customHeight="false" outlineLevel="0" collapsed="false">
      <c r="A153" s="347" t="s">
        <v>207</v>
      </c>
      <c r="B153" s="169" t="n">
        <v>9</v>
      </c>
      <c r="C153" s="169" t="n">
        <v>426</v>
      </c>
      <c r="D153" s="310"/>
      <c r="E153" s="310"/>
    </row>
    <row r="154" customFormat="false" ht="12.75" hidden="false" customHeight="false" outlineLevel="0" collapsed="false">
      <c r="A154" s="347" t="s">
        <v>208</v>
      </c>
      <c r="B154" s="169" t="n">
        <v>34</v>
      </c>
      <c r="C154" s="169" t="n">
        <v>1360</v>
      </c>
      <c r="D154" s="310"/>
      <c r="E154" s="310"/>
    </row>
    <row r="155" customFormat="false" ht="12.75" hidden="false" customHeight="false" outlineLevel="0" collapsed="false">
      <c r="A155" s="347" t="s">
        <v>209</v>
      </c>
      <c r="B155" s="169" t="n">
        <v>1</v>
      </c>
      <c r="C155" s="169" t="n">
        <v>1</v>
      </c>
      <c r="D155" s="310"/>
      <c r="E155" s="310"/>
    </row>
    <row r="156" customFormat="false" ht="12.75" hidden="false" customHeight="false" outlineLevel="0" collapsed="false">
      <c r="A156" s="347" t="s">
        <v>210</v>
      </c>
      <c r="B156" s="169" t="n">
        <v>3</v>
      </c>
      <c r="C156" s="169" t="n">
        <v>108</v>
      </c>
      <c r="D156" s="310"/>
      <c r="E156" s="310"/>
    </row>
    <row r="157" customFormat="false" ht="12.75" hidden="false" customHeight="false" outlineLevel="0" collapsed="false">
      <c r="A157" s="347" t="s">
        <v>75</v>
      </c>
      <c r="B157" s="169" t="n">
        <v>10</v>
      </c>
      <c r="C157" s="169" t="n">
        <v>331</v>
      </c>
      <c r="D157" s="310"/>
      <c r="E157" s="310"/>
    </row>
    <row r="158" customFormat="false" ht="15.75" hidden="false" customHeight="true" outlineLevel="0" collapsed="false">
      <c r="A158" s="175" t="s">
        <v>21</v>
      </c>
      <c r="B158" s="176" t="n">
        <f aca="false">SUM(B153:B157)</f>
        <v>57</v>
      </c>
      <c r="C158" s="176" t="n">
        <f aca="false">SUM(C153:C157)</f>
        <v>2226</v>
      </c>
      <c r="D158" s="311"/>
      <c r="E158" s="311"/>
    </row>
    <row r="159" customFormat="false" ht="12.75" hidden="false" customHeight="false" outlineLevel="0" collapsed="false">
      <c r="A159" s="90"/>
    </row>
    <row r="160" customFormat="false" ht="14.25" hidden="false" customHeight="false" outlineLevel="0" collapsed="false">
      <c r="A160" s="139" t="s">
        <v>133</v>
      </c>
      <c r="B160" s="140"/>
      <c r="C160" s="141"/>
      <c r="D160" s="141"/>
      <c r="E160" s="142"/>
    </row>
    <row r="161" customFormat="false" ht="15.75" hidden="false" customHeight="true" outlineLevel="0" collapsed="false">
      <c r="A161" s="348" t="s">
        <v>211</v>
      </c>
      <c r="B161" s="348"/>
      <c r="C161" s="348"/>
      <c r="D161" s="348"/>
      <c r="E161" s="348"/>
    </row>
    <row r="162" customFormat="false" ht="12.75" hidden="false" customHeight="false" outlineLevel="0" collapsed="false">
      <c r="A162" s="163" t="s">
        <v>212</v>
      </c>
      <c r="B162" s="164" t="s">
        <v>78</v>
      </c>
      <c r="C162" s="312" t="s">
        <v>213</v>
      </c>
      <c r="D162" s="313" t="s">
        <v>200</v>
      </c>
      <c r="E162" s="313"/>
    </row>
    <row r="163" customFormat="false" ht="12.75" hidden="false" customHeight="false" outlineLevel="0" collapsed="false">
      <c r="A163" s="148" t="s">
        <v>214</v>
      </c>
      <c r="B163" s="298" t="n">
        <v>40276</v>
      </c>
      <c r="C163" s="299" t="n">
        <v>1</v>
      </c>
      <c r="D163" s="302"/>
      <c r="E163" s="302"/>
    </row>
    <row r="164" customFormat="false" ht="12.75" hidden="false" customHeight="false" outlineLevel="0" collapsed="false">
      <c r="A164" s="148" t="s">
        <v>263</v>
      </c>
      <c r="B164" s="298" t="n">
        <v>40282</v>
      </c>
      <c r="C164" s="299" t="n">
        <v>1</v>
      </c>
      <c r="D164" s="302"/>
      <c r="E164" s="302"/>
    </row>
    <row r="165" customFormat="false" ht="12.75" hidden="false" customHeight="false" outlineLevel="0" collapsed="false">
      <c r="A165" s="148" t="s">
        <v>264</v>
      </c>
      <c r="B165" s="298" t="s">
        <v>265</v>
      </c>
      <c r="C165" s="299" t="n">
        <v>1</v>
      </c>
      <c r="D165" s="302"/>
      <c r="E165" s="302"/>
    </row>
    <row r="166" customFormat="false" ht="12.75" hidden="false" customHeight="false" outlineLevel="0" collapsed="false">
      <c r="A166" s="301" t="s">
        <v>266</v>
      </c>
      <c r="B166" s="298" t="s">
        <v>267</v>
      </c>
      <c r="C166" s="299" t="n">
        <v>1</v>
      </c>
      <c r="D166" s="302"/>
      <c r="E166" s="302"/>
    </row>
    <row r="167" customFormat="false" ht="12.75" hidden="false" customHeight="false" outlineLevel="0" collapsed="false">
      <c r="A167" s="148" t="s">
        <v>268</v>
      </c>
      <c r="B167" s="298" t="n">
        <v>40317</v>
      </c>
      <c r="C167" s="299" t="n">
        <v>1</v>
      </c>
      <c r="D167" s="302"/>
      <c r="E167" s="302"/>
    </row>
    <row r="168" customFormat="false" ht="12.75" hidden="false" customHeight="false" outlineLevel="0" collapsed="false">
      <c r="A168" s="148" t="s">
        <v>214</v>
      </c>
      <c r="B168" s="298" t="n">
        <v>40302</v>
      </c>
      <c r="C168" s="299" t="n">
        <v>1</v>
      </c>
      <c r="D168" s="302"/>
      <c r="E168" s="302"/>
    </row>
    <row r="169" customFormat="false" ht="12.75" hidden="false" customHeight="false" outlineLevel="0" collapsed="false">
      <c r="A169" s="301" t="s">
        <v>269</v>
      </c>
      <c r="B169" s="298" t="n">
        <v>40336</v>
      </c>
      <c r="C169" s="299" t="n">
        <v>1</v>
      </c>
      <c r="D169" s="302"/>
      <c r="E169" s="302"/>
    </row>
    <row r="170" customFormat="false" ht="12.75" hidden="false" customHeight="false" outlineLevel="0" collapsed="false">
      <c r="A170" s="301" t="s">
        <v>270</v>
      </c>
      <c r="B170" s="298" t="n">
        <v>40350</v>
      </c>
      <c r="C170" s="299" t="n">
        <v>1</v>
      </c>
      <c r="D170" s="302"/>
      <c r="E170" s="302"/>
    </row>
    <row r="171" customFormat="false" ht="12.75" hidden="false" customHeight="false" outlineLevel="0" collapsed="false">
      <c r="A171" s="301" t="s">
        <v>271</v>
      </c>
      <c r="B171" s="298" t="n">
        <v>40320</v>
      </c>
      <c r="C171" s="299" t="n">
        <v>1</v>
      </c>
      <c r="D171" s="302"/>
      <c r="E171" s="302"/>
    </row>
    <row r="172" customFormat="false" ht="12.75" hidden="false" customHeight="false" outlineLevel="0" collapsed="false">
      <c r="A172" s="301" t="s">
        <v>272</v>
      </c>
      <c r="B172" s="298" t="s">
        <v>273</v>
      </c>
      <c r="C172" s="299" t="n">
        <v>1</v>
      </c>
      <c r="D172" s="302"/>
      <c r="E172" s="302"/>
    </row>
    <row r="173" customFormat="false" ht="12.75" hidden="false" customHeight="false" outlineLevel="0" collapsed="false">
      <c r="A173" s="301" t="s">
        <v>274</v>
      </c>
      <c r="B173" s="298" t="s">
        <v>275</v>
      </c>
      <c r="C173" s="299" t="n">
        <v>1</v>
      </c>
      <c r="D173" s="302"/>
      <c r="E173" s="302"/>
    </row>
    <row r="174" customFormat="false" ht="12.75" hidden="false" customHeight="false" outlineLevel="0" collapsed="false">
      <c r="A174" s="301" t="s">
        <v>276</v>
      </c>
      <c r="B174" s="298" t="s">
        <v>277</v>
      </c>
      <c r="C174" s="299" t="n">
        <v>1</v>
      </c>
      <c r="D174" s="302"/>
      <c r="E174" s="302"/>
    </row>
    <row r="175" customFormat="false" ht="12.75" hidden="false" customHeight="false" outlineLevel="0" collapsed="false">
      <c r="A175" s="148" t="s">
        <v>214</v>
      </c>
      <c r="B175" s="298" t="n">
        <v>40330</v>
      </c>
      <c r="C175" s="299" t="n">
        <v>1</v>
      </c>
      <c r="D175" s="302"/>
      <c r="E175" s="302"/>
    </row>
    <row r="176" customFormat="false" ht="12.75" hidden="false" customHeight="false" outlineLevel="0" collapsed="false">
      <c r="A176" s="148" t="s">
        <v>278</v>
      </c>
      <c r="B176" s="136" t="s">
        <v>265</v>
      </c>
      <c r="C176" s="299" t="n">
        <v>1</v>
      </c>
      <c r="D176" s="302"/>
      <c r="E176" s="302"/>
    </row>
    <row r="177" customFormat="false" ht="12.75" hidden="false" customHeight="false" outlineLevel="0" collapsed="false">
      <c r="A177" s="349"/>
      <c r="B177" s="350"/>
      <c r="C177" s="351"/>
      <c r="D177" s="302"/>
      <c r="E177" s="302"/>
    </row>
    <row r="178" customFormat="false" ht="15.75" hidden="false" customHeight="true" outlineLevel="0" collapsed="false">
      <c r="A178" s="352" t="s">
        <v>223</v>
      </c>
      <c r="B178" s="318"/>
      <c r="C178" s="319" t="n">
        <f aca="false">SUM(C163:C176)</f>
        <v>14</v>
      </c>
      <c r="D178" s="304"/>
      <c r="E178" s="304"/>
    </row>
    <row r="179" customFormat="false" ht="18.75" hidden="false" customHeight="false" outlineLevel="0" collapsed="false">
      <c r="A179" s="320" t="s">
        <v>224</v>
      </c>
      <c r="B179" s="320"/>
      <c r="C179" s="320"/>
      <c r="D179" s="320"/>
      <c r="E179" s="320"/>
    </row>
    <row r="180" customFormat="false" ht="18.75" hidden="false" customHeight="false" outlineLevel="0" collapsed="false">
      <c r="A180" s="320" t="s">
        <v>225</v>
      </c>
      <c r="B180" s="320"/>
      <c r="C180" s="320"/>
      <c r="D180" s="320"/>
      <c r="E180" s="320"/>
    </row>
    <row r="181" customFormat="false" ht="12.75" hidden="false" customHeight="false" outlineLevel="0" collapsed="false">
      <c r="A181" s="14" t="s">
        <v>279</v>
      </c>
      <c r="B181" s="14"/>
      <c r="C181" s="86"/>
    </row>
    <row r="182" customFormat="false" ht="12.75" hidden="false" customHeight="false" outlineLevel="0" collapsed="false">
      <c r="A182" s="12" t="s">
        <v>227</v>
      </c>
      <c r="B182" s="12"/>
      <c r="C182" s="12"/>
      <c r="D182" s="12"/>
    </row>
    <row r="183" customFormat="false" ht="12.75" hidden="false" customHeight="false" outlineLevel="0" collapsed="false">
      <c r="A183" s="321" t="s">
        <v>228</v>
      </c>
      <c r="B183" s="322"/>
      <c r="C183" s="322"/>
      <c r="D183" s="322"/>
    </row>
    <row r="184" customFormat="false" ht="12.75" hidden="false" customHeight="false" outlineLevel="0" collapsed="false">
      <c r="A184" s="305"/>
    </row>
    <row r="185" customFormat="false" ht="12.75" hidden="false" customHeight="false" outlineLevel="0" collapsed="false">
      <c r="A185" s="9" t="s">
        <v>229</v>
      </c>
      <c r="B185" s="9"/>
      <c r="C185" s="9"/>
      <c r="D185" s="9"/>
    </row>
    <row r="186" customFormat="false" ht="12.75" hidden="false" customHeight="false" outlineLevel="0" collapsed="false">
      <c r="A186" s="321" t="s">
        <v>230</v>
      </c>
    </row>
  </sheetData>
  <mergeCells count="50">
    <mergeCell ref="A1:D1"/>
    <mergeCell ref="A3:D3"/>
    <mergeCell ref="A4:D4"/>
    <mergeCell ref="A5:E5"/>
    <mergeCell ref="A7:E7"/>
    <mergeCell ref="A52:E52"/>
    <mergeCell ref="A61:E61"/>
    <mergeCell ref="A69:E69"/>
    <mergeCell ref="A73:E73"/>
    <mergeCell ref="A74:E74"/>
    <mergeCell ref="A96:E96"/>
    <mergeCell ref="A118:E118"/>
    <mergeCell ref="A124:E124"/>
    <mergeCell ref="D136:E136"/>
    <mergeCell ref="D137:E137"/>
    <mergeCell ref="D138:E138"/>
    <mergeCell ref="D139:E139"/>
    <mergeCell ref="D142:E142"/>
    <mergeCell ref="D143:E143"/>
    <mergeCell ref="D146:E146"/>
    <mergeCell ref="D147:E147"/>
    <mergeCell ref="D148:E148"/>
    <mergeCell ref="A151:E151"/>
    <mergeCell ref="D153:E153"/>
    <mergeCell ref="D154:E154"/>
    <mergeCell ref="D155:E155"/>
    <mergeCell ref="D156:E156"/>
    <mergeCell ref="D157:E157"/>
    <mergeCell ref="D158:E158"/>
    <mergeCell ref="A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A179:E179"/>
    <mergeCell ref="A180:E180"/>
    <mergeCell ref="A182:D182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G169" activeCellId="0" sqref="G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8" t="s">
        <v>280</v>
      </c>
      <c r="B7" s="228"/>
      <c r="C7" s="228"/>
      <c r="D7" s="228"/>
      <c r="E7" s="228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/>
      <c r="B12" s="105" t="s">
        <v>10</v>
      </c>
      <c r="C12" s="106" t="s">
        <v>11</v>
      </c>
      <c r="D12" s="323"/>
      <c r="E12" s="108"/>
    </row>
    <row r="13" customFormat="false" ht="18.75" hidden="false" customHeight="true" outlineLevel="0" collapsed="false">
      <c r="A13" s="109"/>
      <c r="B13" s="110" t="s">
        <v>12</v>
      </c>
      <c r="C13" s="106" t="s">
        <v>11</v>
      </c>
      <c r="D13" s="323"/>
      <c r="E13" s="108"/>
    </row>
    <row r="14" customFormat="false" ht="19.5" hidden="false" customHeight="true" outlineLevel="0" collapsed="false">
      <c r="A14" s="109"/>
      <c r="B14" s="110" t="s">
        <v>13</v>
      </c>
      <c r="C14" s="106" t="s">
        <v>11</v>
      </c>
      <c r="D14" s="323"/>
      <c r="E14" s="108"/>
    </row>
    <row r="15" customFormat="false" ht="19.5" hidden="false" customHeight="true" outlineLevel="0" collapsed="false">
      <c r="A15" s="109"/>
      <c r="B15" s="110" t="s">
        <v>13</v>
      </c>
      <c r="C15" s="106"/>
      <c r="D15" s="323"/>
      <c r="E15" s="108"/>
    </row>
    <row r="16" customFormat="false" ht="19.5" hidden="false" customHeight="true" outlineLevel="0" collapsed="false">
      <c r="A16" s="109"/>
      <c r="B16" s="110" t="s">
        <v>13</v>
      </c>
      <c r="C16" s="106"/>
      <c r="D16" s="323"/>
      <c r="E16" s="108"/>
    </row>
    <row r="17" customFormat="false" ht="19.5" hidden="false" customHeight="true" outlineLevel="0" collapsed="false">
      <c r="A17" s="109"/>
      <c r="B17" s="110" t="s">
        <v>13</v>
      </c>
      <c r="C17" s="106"/>
      <c r="D17" s="323"/>
      <c r="E17" s="108"/>
    </row>
    <row r="18" customFormat="false" ht="19.5" hidden="false" customHeight="true" outlineLevel="0" collapsed="false">
      <c r="A18" s="109"/>
      <c r="B18" s="110" t="s">
        <v>13</v>
      </c>
      <c r="C18" s="106"/>
      <c r="D18" s="323"/>
      <c r="E18" s="108"/>
    </row>
    <row r="19" customFormat="false" ht="19.5" hidden="false" customHeight="true" outlineLevel="0" collapsed="false">
      <c r="A19" s="109"/>
      <c r="B19" s="110" t="s">
        <v>13</v>
      </c>
      <c r="C19" s="106"/>
      <c r="D19" s="323"/>
      <c r="E19" s="108"/>
    </row>
    <row r="20" customFormat="false" ht="19.5" hidden="false" customHeight="true" outlineLevel="0" collapsed="false">
      <c r="A20" s="109"/>
      <c r="B20" s="110" t="s">
        <v>13</v>
      </c>
      <c r="C20" s="106"/>
      <c r="D20" s="323"/>
      <c r="E20" s="108"/>
    </row>
    <row r="21" customFormat="false" ht="19.5" hidden="false" customHeight="true" outlineLevel="0" collapsed="false">
      <c r="A21" s="109"/>
      <c r="B21" s="110" t="s">
        <v>13</v>
      </c>
      <c r="C21" s="106"/>
      <c r="D21" s="323"/>
      <c r="E21" s="108"/>
    </row>
    <row r="22" customFormat="false" ht="19.5" hidden="false" customHeight="true" outlineLevel="0" collapsed="false">
      <c r="A22" s="109"/>
      <c r="B22" s="110" t="s">
        <v>13</v>
      </c>
      <c r="C22" s="106"/>
      <c r="D22" s="323"/>
      <c r="E22" s="108"/>
    </row>
    <row r="23" customFormat="false" ht="19.5" hidden="false" customHeight="true" outlineLevel="0" collapsed="false">
      <c r="A23" s="109"/>
      <c r="B23" s="110" t="s">
        <v>13</v>
      </c>
      <c r="C23" s="106"/>
      <c r="D23" s="323"/>
      <c r="E23" s="108"/>
    </row>
    <row r="24" customFormat="false" ht="19.5" hidden="false" customHeight="true" outlineLevel="0" collapsed="false">
      <c r="A24" s="109"/>
      <c r="B24" s="110" t="s">
        <v>13</v>
      </c>
      <c r="C24" s="106"/>
      <c r="D24" s="323"/>
      <c r="E24" s="108"/>
    </row>
    <row r="25" customFormat="false" ht="19.5" hidden="false" customHeight="true" outlineLevel="0" collapsed="false">
      <c r="A25" s="109"/>
      <c r="B25" s="110" t="s">
        <v>13</v>
      </c>
      <c r="C25" s="106"/>
      <c r="D25" s="323"/>
      <c r="E25" s="108"/>
    </row>
    <row r="26" customFormat="false" ht="19.5" hidden="false" customHeight="true" outlineLevel="0" collapsed="false">
      <c r="A26" s="109"/>
      <c r="B26" s="110" t="s">
        <v>13</v>
      </c>
      <c r="C26" s="106"/>
      <c r="D26" s="323"/>
      <c r="E26" s="108"/>
    </row>
    <row r="27" customFormat="false" ht="19.5" hidden="false" customHeight="true" outlineLevel="0" collapsed="false">
      <c r="A27" s="109"/>
      <c r="B27" s="110" t="s">
        <v>13</v>
      </c>
      <c r="C27" s="106"/>
      <c r="D27" s="323"/>
      <c r="E27" s="108"/>
    </row>
    <row r="28" customFormat="false" ht="19.5" hidden="false" customHeight="true" outlineLevel="0" collapsed="false">
      <c r="A28" s="109"/>
      <c r="B28" s="110" t="s">
        <v>13</v>
      </c>
      <c r="C28" s="106"/>
      <c r="D28" s="323"/>
      <c r="E28" s="108"/>
    </row>
    <row r="29" customFormat="false" ht="19.5" hidden="false" customHeight="true" outlineLevel="0" collapsed="false">
      <c r="A29" s="109"/>
      <c r="B29" s="110" t="s">
        <v>13</v>
      </c>
      <c r="C29" s="106"/>
      <c r="D29" s="323"/>
      <c r="E29" s="108"/>
    </row>
    <row r="30" customFormat="false" ht="19.5" hidden="false" customHeight="true" outlineLevel="0" collapsed="false">
      <c r="A30" s="109"/>
      <c r="B30" s="110" t="s">
        <v>13</v>
      </c>
      <c r="C30" s="106"/>
      <c r="D30" s="323"/>
      <c r="E30" s="108"/>
    </row>
    <row r="31" customFormat="false" ht="19.5" hidden="false" customHeight="true" outlineLevel="0" collapsed="false">
      <c r="A31" s="109"/>
      <c r="B31" s="110" t="s">
        <v>13</v>
      </c>
      <c r="C31" s="106"/>
      <c r="D31" s="323"/>
      <c r="E31" s="108"/>
    </row>
    <row r="32" customFormat="false" ht="19.5" hidden="false" customHeight="true" outlineLevel="0" collapsed="false">
      <c r="A32" s="109"/>
      <c r="B32" s="110" t="s">
        <v>13</v>
      </c>
      <c r="C32" s="106"/>
      <c r="D32" s="323"/>
      <c r="E32" s="108"/>
    </row>
    <row r="33" customFormat="false" ht="19.5" hidden="false" customHeight="true" outlineLevel="0" collapsed="false">
      <c r="A33" s="109"/>
      <c r="B33" s="110" t="s">
        <v>13</v>
      </c>
      <c r="C33" s="106"/>
      <c r="D33" s="323"/>
      <c r="E33" s="108"/>
    </row>
    <row r="34" customFormat="false" ht="19.5" hidden="false" customHeight="true" outlineLevel="0" collapsed="false">
      <c r="A34" s="109"/>
      <c r="B34" s="110" t="s">
        <v>13</v>
      </c>
      <c r="C34" s="106"/>
      <c r="D34" s="323"/>
      <c r="E34" s="108"/>
    </row>
    <row r="35" customFormat="false" ht="19.5" hidden="false" customHeight="true" outlineLevel="0" collapsed="false">
      <c r="A35" s="109"/>
      <c r="B35" s="110" t="s">
        <v>13</v>
      </c>
      <c r="C35" s="106"/>
      <c r="D35" s="323"/>
      <c r="E35" s="108"/>
    </row>
    <row r="36" customFormat="false" ht="19.5" hidden="false" customHeight="true" outlineLevel="0" collapsed="false">
      <c r="A36" s="109"/>
      <c r="B36" s="110" t="s">
        <v>13</v>
      </c>
      <c r="C36" s="106"/>
      <c r="D36" s="323"/>
      <c r="E36" s="108"/>
    </row>
    <row r="37" customFormat="false" ht="19.5" hidden="false" customHeight="true" outlineLevel="0" collapsed="false">
      <c r="A37" s="109"/>
      <c r="B37" s="110" t="s">
        <v>13</v>
      </c>
      <c r="C37" s="106"/>
      <c r="D37" s="323"/>
      <c r="E37" s="108"/>
    </row>
    <row r="38" customFormat="false" ht="19.5" hidden="false" customHeight="true" outlineLevel="0" collapsed="false">
      <c r="A38" s="109"/>
      <c r="B38" s="110" t="s">
        <v>13</v>
      </c>
      <c r="C38" s="106"/>
      <c r="D38" s="323"/>
      <c r="E38" s="108"/>
    </row>
    <row r="39" customFormat="false" ht="19.5" hidden="false" customHeight="true" outlineLevel="0" collapsed="false">
      <c r="A39" s="109"/>
      <c r="B39" s="110" t="s">
        <v>13</v>
      </c>
      <c r="C39" s="106"/>
      <c r="D39" s="323"/>
      <c r="E39" s="108"/>
    </row>
    <row r="40" customFormat="false" ht="27.75" hidden="false" customHeight="true" outlineLevel="0" collapsed="false">
      <c r="A40" s="229"/>
      <c r="B40" s="230" t="s">
        <v>90</v>
      </c>
      <c r="C40" s="231" t="s">
        <v>11</v>
      </c>
      <c r="D40" s="353"/>
      <c r="E40" s="233"/>
    </row>
    <row r="41" customFormat="false" ht="22.5" hidden="false" customHeight="true" outlineLevel="0" collapsed="false">
      <c r="A41" s="229"/>
      <c r="B41" s="230"/>
      <c r="C41" s="354"/>
      <c r="D41" s="353"/>
      <c r="E41" s="233"/>
    </row>
    <row r="42" customFormat="false" ht="22.5" hidden="false" customHeight="true" outlineLevel="0" collapsed="false">
      <c r="A42" s="229"/>
      <c r="B42" s="230"/>
      <c r="C42" s="354"/>
      <c r="D42" s="353"/>
      <c r="E42" s="233"/>
    </row>
    <row r="43" customFormat="false" ht="22.5" hidden="false" customHeight="true" outlineLevel="0" collapsed="false">
      <c r="A43" s="229"/>
      <c r="B43" s="230"/>
      <c r="C43" s="354"/>
      <c r="D43" s="353"/>
      <c r="E43" s="233"/>
    </row>
    <row r="44" customFormat="false" ht="22.5" hidden="false" customHeight="true" outlineLevel="0" collapsed="false">
      <c r="A44" s="229"/>
      <c r="B44" s="230"/>
      <c r="C44" s="354"/>
      <c r="D44" s="353"/>
      <c r="E44" s="233"/>
    </row>
    <row r="45" customFormat="false" ht="22.5" hidden="false" customHeight="true" outlineLevel="0" collapsed="false">
      <c r="A45" s="229"/>
      <c r="B45" s="230"/>
      <c r="C45" s="354"/>
      <c r="D45" s="353"/>
      <c r="E45" s="233"/>
    </row>
    <row r="46" customFormat="false" ht="22.5" hidden="false" customHeight="true" outlineLevel="0" collapsed="false">
      <c r="A46" s="229"/>
      <c r="B46" s="230"/>
      <c r="C46" s="354"/>
      <c r="D46" s="353"/>
      <c r="E46" s="233"/>
    </row>
    <row r="47" customFormat="false" ht="22.5" hidden="false" customHeight="true" outlineLevel="0" collapsed="false">
      <c r="A47" s="229"/>
      <c r="B47" s="230"/>
      <c r="C47" s="354"/>
      <c r="D47" s="353"/>
      <c r="E47" s="233"/>
    </row>
    <row r="48" customFormat="false" ht="22.5" hidden="false" customHeight="true" outlineLevel="0" collapsed="false">
      <c r="A48" s="229"/>
      <c r="B48" s="230"/>
      <c r="C48" s="354"/>
      <c r="D48" s="353"/>
      <c r="E48" s="233"/>
    </row>
    <row r="49" customFormat="false" ht="22.5" hidden="false" customHeight="true" outlineLevel="0" collapsed="false">
      <c r="A49" s="229"/>
      <c r="B49" s="230"/>
      <c r="C49" s="354"/>
      <c r="D49" s="353"/>
      <c r="E49" s="233"/>
    </row>
    <row r="50" customFormat="false" ht="22.5" hidden="false" customHeight="true" outlineLevel="0" collapsed="false">
      <c r="A50" s="229"/>
      <c r="B50" s="230"/>
      <c r="C50" s="354"/>
      <c r="D50" s="353"/>
      <c r="E50" s="233"/>
    </row>
    <row r="51" customFormat="false" ht="22.5" hidden="false" customHeight="true" outlineLevel="0" collapsed="false">
      <c r="A51" s="229"/>
      <c r="B51" s="230"/>
      <c r="C51" s="354"/>
      <c r="D51" s="353"/>
      <c r="E51" s="233"/>
    </row>
    <row r="52" customFormat="false" ht="22.5" hidden="false" customHeight="true" outlineLevel="0" collapsed="false">
      <c r="A52" s="229"/>
      <c r="B52" s="230"/>
      <c r="C52" s="354"/>
      <c r="D52" s="353"/>
      <c r="E52" s="233"/>
    </row>
    <row r="53" customFormat="false" ht="22.5" hidden="false" customHeight="true" outlineLevel="0" collapsed="false">
      <c r="A53" s="229"/>
      <c r="B53" s="230"/>
      <c r="C53" s="354"/>
      <c r="D53" s="353"/>
      <c r="E53" s="233"/>
    </row>
    <row r="54" customFormat="false" ht="22.5" hidden="false" customHeight="true" outlineLevel="0" collapsed="false">
      <c r="A54" s="229"/>
      <c r="B54" s="230"/>
      <c r="C54" s="354"/>
      <c r="D54" s="353"/>
      <c r="E54" s="233"/>
    </row>
    <row r="55" customFormat="false" ht="23.25" hidden="false" customHeight="true" outlineLevel="0" collapsed="false">
      <c r="A55" s="229"/>
      <c r="B55" s="230"/>
      <c r="C55" s="354"/>
      <c r="D55" s="353"/>
      <c r="E55" s="233"/>
    </row>
    <row r="56" customFormat="false" ht="21.75" hidden="false" customHeight="true" outlineLevel="0" collapsed="false">
      <c r="A56" s="229"/>
      <c r="B56" s="230"/>
      <c r="C56" s="354"/>
      <c r="D56" s="353"/>
      <c r="E56" s="233"/>
    </row>
    <row r="57" customFormat="false" ht="21.75" hidden="false" customHeight="true" outlineLevel="0" collapsed="false">
      <c r="A57" s="229"/>
      <c r="B57" s="230"/>
      <c r="C57" s="354"/>
      <c r="D57" s="353"/>
      <c r="E57" s="233"/>
    </row>
    <row r="58" customFormat="false" ht="19.5" hidden="false" customHeight="true" outlineLevel="0" collapsed="false">
      <c r="A58" s="229"/>
      <c r="B58" s="230"/>
      <c r="C58" s="354"/>
      <c r="D58" s="353"/>
      <c r="E58" s="233"/>
    </row>
    <row r="59" customFormat="false" ht="21.75" hidden="false" customHeight="true" outlineLevel="0" collapsed="false">
      <c r="A59" s="229"/>
      <c r="B59" s="230"/>
      <c r="C59" s="354"/>
      <c r="D59" s="353"/>
      <c r="E59" s="233"/>
    </row>
    <row r="60" customFormat="false" ht="16.5" hidden="false" customHeight="true" outlineLevel="0" collapsed="false">
      <c r="A60" s="355" t="s">
        <v>92</v>
      </c>
      <c r="B60" s="118" t="s">
        <v>7</v>
      </c>
      <c r="C60" s="119" t="s">
        <v>8</v>
      </c>
      <c r="D60" s="119" t="s">
        <v>9</v>
      </c>
      <c r="E60" s="120"/>
    </row>
    <row r="61" customFormat="false" ht="17.25" hidden="false" customHeight="true" outlineLevel="0" collapsed="false">
      <c r="A61" s="123"/>
      <c r="B61" s="124"/>
      <c r="C61" s="356"/>
      <c r="D61" s="126"/>
      <c r="E61" s="127"/>
    </row>
    <row r="62" customFormat="false" ht="17.25" hidden="false" customHeight="true" outlineLevel="0" collapsed="false">
      <c r="A62" s="123"/>
      <c r="B62" s="124"/>
      <c r="C62" s="356"/>
      <c r="D62" s="126"/>
      <c r="E62" s="127"/>
    </row>
    <row r="63" customFormat="false" ht="17.25" hidden="false" customHeight="true" outlineLevel="0" collapsed="false">
      <c r="A63" s="123"/>
      <c r="B63" s="124"/>
      <c r="C63" s="356"/>
      <c r="D63" s="126"/>
      <c r="E63" s="127"/>
    </row>
    <row r="64" customFormat="false" ht="17.25" hidden="false" customHeight="true" outlineLevel="0" collapsed="false">
      <c r="A64" s="131" t="s">
        <v>188</v>
      </c>
      <c r="B64" s="131"/>
      <c r="C64" s="131"/>
      <c r="D64" s="131"/>
      <c r="E64" s="131"/>
    </row>
    <row r="65" customFormat="false" ht="17.25" hidden="false" customHeight="true" outlineLevel="0" collapsed="false">
      <c r="A65" s="135" t="s">
        <v>94</v>
      </c>
      <c r="B65" s="182" t="n">
        <v>0</v>
      </c>
      <c r="C65" s="251"/>
      <c r="D65" s="251"/>
      <c r="E65" s="102"/>
    </row>
    <row r="66" customFormat="false" ht="17.25" hidden="false" customHeight="true" outlineLevel="0" collapsed="false">
      <c r="A66" s="109" t="s">
        <v>12</v>
      </c>
      <c r="B66" s="169" t="n">
        <v>0</v>
      </c>
      <c r="C66" s="110"/>
      <c r="D66" s="110"/>
      <c r="E66" s="108"/>
    </row>
    <row r="67" customFormat="false" ht="17.25" hidden="false" customHeight="true" outlineLevel="0" collapsed="false">
      <c r="A67" s="109" t="s">
        <v>13</v>
      </c>
      <c r="B67" s="169" t="n">
        <v>0</v>
      </c>
      <c r="C67" s="110"/>
      <c r="D67" s="110"/>
      <c r="E67" s="108"/>
    </row>
    <row r="68" customFormat="false" ht="15" hidden="false" customHeight="true" outlineLevel="0" collapsed="false">
      <c r="A68" s="112" t="s">
        <v>95</v>
      </c>
      <c r="B68" s="248" t="n">
        <v>0</v>
      </c>
      <c r="C68" s="113"/>
      <c r="D68" s="113"/>
      <c r="E68" s="116"/>
    </row>
    <row r="69" customFormat="false" ht="12.75" hidden="false" customHeight="false" outlineLevel="0" collapsed="false">
      <c r="A69" s="326"/>
      <c r="B69" s="138"/>
      <c r="C69" s="138"/>
      <c r="D69" s="138"/>
    </row>
    <row r="70" customFormat="false" ht="15" hidden="false" customHeight="false" outlineLevel="0" collapsed="false">
      <c r="A70" s="139" t="s">
        <v>96</v>
      </c>
      <c r="B70" s="140"/>
      <c r="C70" s="141"/>
      <c r="D70" s="141"/>
      <c r="E70" s="142"/>
    </row>
    <row r="71" customFormat="false" ht="12.75" hidden="false" customHeight="false" outlineLevel="0" collapsed="false">
      <c r="A71" s="252" t="s">
        <v>190</v>
      </c>
      <c r="B71" s="252"/>
      <c r="C71" s="252"/>
      <c r="D71" s="252"/>
      <c r="E71" s="252"/>
    </row>
    <row r="72" customFormat="false" ht="15.75" hidden="false" customHeight="true" outlineLevel="0" collapsed="false">
      <c r="A72" s="253"/>
      <c r="B72" s="254" t="s">
        <v>281</v>
      </c>
      <c r="C72" s="254" t="s">
        <v>282</v>
      </c>
      <c r="D72" s="254" t="s">
        <v>283</v>
      </c>
      <c r="E72" s="255" t="s">
        <v>21</v>
      </c>
    </row>
    <row r="73" customFormat="false" ht="24" hidden="false" customHeight="false" outlineLevel="0" collapsed="false">
      <c r="A73" s="256" t="s">
        <v>194</v>
      </c>
      <c r="B73" s="169" t="n">
        <v>0</v>
      </c>
      <c r="C73" s="169" t="n">
        <v>0</v>
      </c>
      <c r="D73" s="169" t="n">
        <v>0</v>
      </c>
      <c r="E73" s="172" t="n">
        <f aca="false">SUM(B73:D73)</f>
        <v>0</v>
      </c>
    </row>
    <row r="74" customFormat="false" ht="25.5" hidden="false" customHeight="false" outlineLevel="0" collapsed="false">
      <c r="A74" s="256" t="s">
        <v>195</v>
      </c>
      <c r="B74" s="169" t="n">
        <v>0</v>
      </c>
      <c r="C74" s="169" t="n">
        <v>0</v>
      </c>
      <c r="D74" s="169" t="n">
        <v>0</v>
      </c>
      <c r="E74" s="172" t="n">
        <f aca="false">SUM(B74:D74)</f>
        <v>0</v>
      </c>
    </row>
    <row r="75" customFormat="false" ht="12.75" hidden="false" customHeight="true" outlineLevel="0" collapsed="false">
      <c r="A75" s="257" t="s">
        <v>196</v>
      </c>
      <c r="B75" s="257"/>
      <c r="C75" s="257"/>
      <c r="D75" s="257"/>
      <c r="E75" s="257"/>
    </row>
    <row r="76" customFormat="false" ht="13.5" hidden="false" customHeight="true" outlineLevel="0" collapsed="false">
      <c r="A76" s="258" t="s">
        <v>197</v>
      </c>
      <c r="B76" s="258"/>
      <c r="C76" s="258"/>
      <c r="D76" s="258"/>
      <c r="E76" s="258"/>
    </row>
    <row r="77" customFormat="false" ht="12.75" hidden="false" customHeight="false" outlineLevel="0" collapsed="false">
      <c r="A77" s="357"/>
      <c r="B77" s="154"/>
      <c r="C77" s="155"/>
      <c r="D77" s="155"/>
      <c r="E77" s="154"/>
    </row>
    <row r="78" customFormat="false" ht="15" hidden="false" customHeight="false" outlineLevel="0" collapsed="false">
      <c r="A78" s="358" t="s">
        <v>98</v>
      </c>
      <c r="B78" s="140"/>
      <c r="C78" s="141"/>
      <c r="D78" s="141"/>
      <c r="E78" s="142"/>
    </row>
    <row r="79" customFormat="false" ht="13.5" hidden="false" customHeight="false" outlineLevel="0" collapsed="false">
      <c r="A79" s="359" t="s">
        <v>99</v>
      </c>
      <c r="B79" s="360"/>
      <c r="C79" s="360"/>
      <c r="D79" s="360"/>
      <c r="E79" s="361"/>
    </row>
    <row r="80" customFormat="false" ht="12.75" hidden="false" customHeight="false" outlineLevel="0" collapsed="false">
      <c r="A80" s="262" t="s">
        <v>25</v>
      </c>
      <c r="B80" s="263" t="s">
        <v>281</v>
      </c>
      <c r="C80" s="263" t="s">
        <v>282</v>
      </c>
      <c r="D80" s="263" t="s">
        <v>283</v>
      </c>
      <c r="E80" s="222" t="s">
        <v>21</v>
      </c>
    </row>
    <row r="81" customFormat="false" ht="12.75" hidden="false" customHeight="false" outlineLevel="0" collapsed="false">
      <c r="A81" s="265" t="s">
        <v>100</v>
      </c>
      <c r="B81" s="119"/>
      <c r="C81" s="119"/>
      <c r="D81" s="119"/>
      <c r="E81" s="362"/>
    </row>
    <row r="82" customFormat="false" ht="12.75" hidden="false" customHeight="false" outlineLevel="0" collapsed="false">
      <c r="A82" s="166" t="s">
        <v>101</v>
      </c>
      <c r="B82" s="168" t="n">
        <v>0</v>
      </c>
      <c r="C82" s="168" t="n">
        <v>0</v>
      </c>
      <c r="D82" s="168" t="n">
        <v>0</v>
      </c>
      <c r="E82" s="269" t="n">
        <f aca="false">SUM(B82:D82)</f>
        <v>0</v>
      </c>
    </row>
    <row r="83" customFormat="false" ht="12.75" hidden="false" customHeight="false" outlineLevel="0" collapsed="false">
      <c r="A83" s="166" t="s">
        <v>102</v>
      </c>
      <c r="B83" s="169" t="n">
        <v>0</v>
      </c>
      <c r="C83" s="169" t="n">
        <v>0</v>
      </c>
      <c r="D83" s="169" t="n">
        <v>0</v>
      </c>
      <c r="E83" s="269" t="n">
        <f aca="false">SUM(B83:D83)</f>
        <v>0</v>
      </c>
    </row>
    <row r="84" customFormat="false" ht="12.75" hidden="false" customHeight="false" outlineLevel="0" collapsed="false">
      <c r="A84" s="166" t="s">
        <v>103</v>
      </c>
      <c r="B84" s="169" t="n">
        <v>0</v>
      </c>
      <c r="C84" s="169" t="n">
        <v>0</v>
      </c>
      <c r="D84" s="169" t="n">
        <v>0</v>
      </c>
      <c r="E84" s="269" t="n">
        <f aca="false">SUM(B84:D84)</f>
        <v>0</v>
      </c>
    </row>
    <row r="85" customFormat="false" ht="12.75" hidden="false" customHeight="false" outlineLevel="0" collapsed="false">
      <c r="A85" s="166" t="s">
        <v>104</v>
      </c>
      <c r="B85" s="169" t="n">
        <v>0</v>
      </c>
      <c r="C85" s="169" t="n">
        <v>0</v>
      </c>
      <c r="D85" s="169" t="n">
        <v>0</v>
      </c>
      <c r="E85" s="269" t="n">
        <f aca="false">SUM(B85:D85)</f>
        <v>0</v>
      </c>
    </row>
    <row r="86" customFormat="false" ht="12.75" hidden="false" customHeight="false" outlineLevel="0" collapsed="false">
      <c r="A86" s="166" t="s">
        <v>105</v>
      </c>
      <c r="B86" s="169" t="n">
        <v>0</v>
      </c>
      <c r="C86" s="169" t="n">
        <v>0</v>
      </c>
      <c r="D86" s="169" t="n">
        <v>0</v>
      </c>
      <c r="E86" s="269" t="n">
        <f aca="false">SUM(B86:D86)</f>
        <v>0</v>
      </c>
    </row>
    <row r="87" customFormat="false" ht="12.75" hidden="false" customHeight="false" outlineLevel="0" collapsed="false">
      <c r="A87" s="270" t="s">
        <v>106</v>
      </c>
      <c r="B87" s="271" t="n">
        <f aca="false">SUM(B82:B86)</f>
        <v>0</v>
      </c>
      <c r="C87" s="271" t="n">
        <f aca="false">SUM(C82:C86)</f>
        <v>0</v>
      </c>
      <c r="D87" s="271" t="n">
        <f aca="false">SUM(D82:D86)</f>
        <v>0</v>
      </c>
      <c r="E87" s="272" t="n">
        <f aca="false">SUM(E82:E86)</f>
        <v>0</v>
      </c>
    </row>
    <row r="88" customFormat="false" ht="12.75" hidden="false" customHeight="false" outlineLevel="0" collapsed="false">
      <c r="A88" s="273" t="s">
        <v>107</v>
      </c>
      <c r="B88" s="274"/>
      <c r="C88" s="274"/>
      <c r="D88" s="274"/>
      <c r="E88" s="275"/>
    </row>
    <row r="89" customFormat="false" ht="12.75" hidden="false" customHeight="false" outlineLevel="0" collapsed="false">
      <c r="A89" s="267" t="s">
        <v>102</v>
      </c>
      <c r="B89" s="168" t="n">
        <v>0</v>
      </c>
      <c r="C89" s="168" t="n">
        <v>0</v>
      </c>
      <c r="D89" s="168" t="n">
        <v>0</v>
      </c>
      <c r="E89" s="268" t="n">
        <f aca="false">SUM(B89:D89)</f>
        <v>0</v>
      </c>
    </row>
    <row r="90" customFormat="false" ht="12.75" hidden="false" customHeight="false" outlineLevel="0" collapsed="false">
      <c r="A90" s="166" t="s">
        <v>103</v>
      </c>
      <c r="B90" s="169" t="n">
        <v>0</v>
      </c>
      <c r="C90" s="169" t="n">
        <v>0</v>
      </c>
      <c r="D90" s="169" t="n">
        <v>0</v>
      </c>
      <c r="E90" s="269" t="n">
        <f aca="false">SUM(B90:D90)</f>
        <v>0</v>
      </c>
    </row>
    <row r="91" customFormat="false" ht="12.75" hidden="false" customHeight="false" outlineLevel="0" collapsed="false">
      <c r="A91" s="166" t="s">
        <v>104</v>
      </c>
      <c r="B91" s="169" t="n">
        <v>0</v>
      </c>
      <c r="C91" s="169" t="n">
        <v>0</v>
      </c>
      <c r="D91" s="169" t="n">
        <v>0</v>
      </c>
      <c r="E91" s="269" t="n">
        <f aca="false">SUM(B91:D91)</f>
        <v>0</v>
      </c>
    </row>
    <row r="92" customFormat="false" ht="12.75" hidden="false" customHeight="false" outlineLevel="0" collapsed="false">
      <c r="A92" s="166" t="s">
        <v>105</v>
      </c>
      <c r="B92" s="169" t="n">
        <v>0</v>
      </c>
      <c r="C92" s="169" t="n">
        <v>0</v>
      </c>
      <c r="D92" s="169" t="n">
        <v>0</v>
      </c>
      <c r="E92" s="269" t="n">
        <f aca="false">SUM(B92:D92)</f>
        <v>0</v>
      </c>
    </row>
    <row r="93" customFormat="false" ht="12.75" hidden="false" customHeight="false" outlineLevel="0" collapsed="false">
      <c r="A93" s="166" t="s">
        <v>35</v>
      </c>
      <c r="B93" s="169" t="n">
        <v>0</v>
      </c>
      <c r="C93" s="169" t="n">
        <v>0</v>
      </c>
      <c r="D93" s="169" t="n">
        <v>0</v>
      </c>
      <c r="E93" s="269" t="n">
        <f aca="false">SUM(B93:D93)</f>
        <v>0</v>
      </c>
    </row>
    <row r="94" customFormat="false" ht="12.75" hidden="false" customHeight="false" outlineLevel="0" collapsed="false">
      <c r="A94" s="170" t="s">
        <v>106</v>
      </c>
      <c r="B94" s="276" t="n">
        <f aca="false">SUM(B89:B93)</f>
        <v>0</v>
      </c>
      <c r="C94" s="276" t="n">
        <f aca="false">SUM(C89:C93)</f>
        <v>0</v>
      </c>
      <c r="D94" s="276" t="n">
        <f aca="false">SUM(D89:D93)</f>
        <v>0</v>
      </c>
      <c r="E94" s="172" t="n">
        <f aca="false">SUM(E89:E93)</f>
        <v>0</v>
      </c>
    </row>
    <row r="95" customFormat="false" ht="13.5" hidden="false" customHeight="false" outlineLevel="0" collapsed="false">
      <c r="A95" s="175" t="s">
        <v>36</v>
      </c>
      <c r="B95" s="176" t="n">
        <f aca="false">SUM(B87+B94)</f>
        <v>0</v>
      </c>
      <c r="C95" s="176" t="n">
        <f aca="false">SUM(C87+C94)</f>
        <v>0</v>
      </c>
      <c r="D95" s="176" t="n">
        <f aca="false">SUM(D87+D94)</f>
        <v>0</v>
      </c>
      <c r="E95" s="177" t="n">
        <f aca="false">SUM(E87+E94)</f>
        <v>0</v>
      </c>
    </row>
    <row r="96" customFormat="false" ht="12.75" hidden="false" customHeight="false" outlineLevel="0" collapsed="false">
      <c r="A96" s="13"/>
    </row>
    <row r="97" customFormat="false" ht="16.5" hidden="false" customHeight="false" outlineLevel="0" collapsed="false">
      <c r="A97" s="117" t="s">
        <v>108</v>
      </c>
      <c r="B97" s="363"/>
      <c r="C97" s="363"/>
      <c r="D97" s="363"/>
      <c r="E97" s="364"/>
    </row>
    <row r="98" customFormat="false" ht="12.75" hidden="false" customHeight="false" outlineLevel="0" collapsed="false">
      <c r="A98" s="365" t="s">
        <v>109</v>
      </c>
      <c r="B98" s="366"/>
      <c r="C98" s="366"/>
      <c r="D98" s="366"/>
      <c r="E98" s="367"/>
    </row>
    <row r="99" customFormat="false" ht="12.75" hidden="false" customHeight="false" outlineLevel="0" collapsed="false">
      <c r="A99" s="368" t="s">
        <v>198</v>
      </c>
      <c r="B99" s="254" t="s">
        <v>281</v>
      </c>
      <c r="C99" s="254" t="s">
        <v>282</v>
      </c>
      <c r="D99" s="254" t="s">
        <v>283</v>
      </c>
      <c r="E99" s="369" t="s">
        <v>21</v>
      </c>
    </row>
    <row r="100" customFormat="false" ht="12.75" hidden="false" customHeight="false" outlineLevel="0" collapsed="false">
      <c r="A100" s="166" t="s">
        <v>110</v>
      </c>
      <c r="B100" s="169" t="n">
        <v>0</v>
      </c>
      <c r="C100" s="169" t="n">
        <v>0</v>
      </c>
      <c r="D100" s="169" t="n">
        <v>0</v>
      </c>
      <c r="E100" s="284" t="n">
        <f aca="false">SUM(B100:D100)</f>
        <v>0</v>
      </c>
    </row>
    <row r="101" customFormat="false" ht="12.75" hidden="false" customHeight="false" outlineLevel="0" collapsed="false">
      <c r="A101" s="166" t="s">
        <v>40</v>
      </c>
      <c r="B101" s="169" t="n">
        <v>0</v>
      </c>
      <c r="C101" s="169" t="n">
        <v>0</v>
      </c>
      <c r="D101" s="169" t="n">
        <v>0</v>
      </c>
      <c r="E101" s="284" t="n">
        <f aca="false">SUM(B101:D101)</f>
        <v>0</v>
      </c>
    </row>
    <row r="102" customFormat="false" ht="13.5" hidden="false" customHeight="false" outlineLevel="0" collapsed="false">
      <c r="A102" s="175" t="s">
        <v>36</v>
      </c>
      <c r="B102" s="176" t="n">
        <f aca="false">SUM(B100:B101)</f>
        <v>0</v>
      </c>
      <c r="C102" s="176" t="n">
        <f aca="false">SUM(C100:C101)</f>
        <v>0</v>
      </c>
      <c r="D102" s="176" t="n">
        <f aca="false">SUM(D100:D101)</f>
        <v>0</v>
      </c>
      <c r="E102" s="177" t="n">
        <f aca="false">SUM(E100:E101)</f>
        <v>0</v>
      </c>
    </row>
    <row r="103" customFormat="false" ht="12.75" hidden="false" customHeight="false" outlineLevel="0" collapsed="false">
      <c r="A103" s="14"/>
      <c r="B103" s="2"/>
      <c r="C103" s="2"/>
      <c r="D103" s="2"/>
    </row>
    <row r="104" customFormat="false" ht="15" hidden="false" customHeight="false" outlineLevel="0" collapsed="false">
      <c r="A104" s="117" t="s">
        <v>111</v>
      </c>
      <c r="B104" s="178"/>
      <c r="C104" s="178"/>
      <c r="D104" s="178"/>
      <c r="E104" s="178"/>
    </row>
    <row r="105" customFormat="false" ht="12.75" hidden="false" customHeight="false" outlineLevel="0" collapsed="false">
      <c r="A105" s="98" t="s">
        <v>112</v>
      </c>
      <c r="B105" s="100" t="s">
        <v>281</v>
      </c>
      <c r="C105" s="100" t="s">
        <v>282</v>
      </c>
      <c r="D105" s="100" t="s">
        <v>283</v>
      </c>
      <c r="E105" s="222" t="s">
        <v>21</v>
      </c>
    </row>
    <row r="106" customFormat="false" ht="12.75" hidden="false" customHeight="false" outlineLevel="0" collapsed="false">
      <c r="A106" s="148" t="s">
        <v>113</v>
      </c>
      <c r="B106" s="136" t="n">
        <v>0</v>
      </c>
      <c r="C106" s="136" t="n">
        <v>0</v>
      </c>
      <c r="D106" s="136" t="n">
        <v>0</v>
      </c>
      <c r="E106" s="284" t="n">
        <f aca="false">SUM(B106:D106)</f>
        <v>0</v>
      </c>
    </row>
    <row r="107" customFormat="false" ht="12.75" hidden="false" customHeight="false" outlineLevel="0" collapsed="false">
      <c r="A107" s="148" t="s">
        <v>114</v>
      </c>
      <c r="B107" s="136" t="n">
        <v>0</v>
      </c>
      <c r="C107" s="136" t="n">
        <v>0</v>
      </c>
      <c r="D107" s="136" t="n">
        <v>0</v>
      </c>
      <c r="E107" s="284" t="n">
        <f aca="false">SUM(B107:D107)</f>
        <v>0</v>
      </c>
    </row>
    <row r="108" customFormat="false" ht="12.75" hidden="false" customHeight="false" outlineLevel="0" collapsed="false">
      <c r="A108" s="148" t="s">
        <v>115</v>
      </c>
      <c r="B108" s="136" t="n">
        <v>0</v>
      </c>
      <c r="C108" s="136" t="n">
        <v>0</v>
      </c>
      <c r="D108" s="136" t="n">
        <v>0</v>
      </c>
      <c r="E108" s="284" t="n">
        <f aca="false">SUM(B108:D108)</f>
        <v>0</v>
      </c>
    </row>
    <row r="109" customFormat="false" ht="12.75" hidden="false" customHeight="false" outlineLevel="0" collapsed="false">
      <c r="A109" s="148" t="s">
        <v>116</v>
      </c>
      <c r="B109" s="136" t="n">
        <v>0</v>
      </c>
      <c r="C109" s="136" t="n">
        <v>0</v>
      </c>
      <c r="D109" s="136" t="n">
        <v>0</v>
      </c>
      <c r="E109" s="284" t="n">
        <f aca="false">SUM(B109:D109)</f>
        <v>0</v>
      </c>
    </row>
    <row r="110" customFormat="false" ht="12.75" hidden="false" customHeight="false" outlineLevel="0" collapsed="false">
      <c r="A110" s="148" t="s">
        <v>117</v>
      </c>
      <c r="B110" s="136" t="n">
        <v>0</v>
      </c>
      <c r="C110" s="136" t="n">
        <v>0</v>
      </c>
      <c r="D110" s="136" t="n">
        <v>0</v>
      </c>
      <c r="E110" s="284" t="n">
        <f aca="false">SUM(B110:D110)</f>
        <v>0</v>
      </c>
    </row>
    <row r="111" customFormat="false" ht="12.75" hidden="false" customHeight="false" outlineLevel="0" collapsed="false">
      <c r="A111" s="148" t="s">
        <v>118</v>
      </c>
      <c r="B111" s="136" t="n">
        <v>0</v>
      </c>
      <c r="C111" s="136" t="n">
        <v>0</v>
      </c>
      <c r="D111" s="136" t="n">
        <v>0</v>
      </c>
      <c r="E111" s="284" t="n">
        <f aca="false">SUM(B111:D111)</f>
        <v>0</v>
      </c>
    </row>
    <row r="112" customFormat="false" ht="12.75" hidden="false" customHeight="false" outlineLevel="0" collapsed="false">
      <c r="A112" s="148" t="s">
        <v>119</v>
      </c>
      <c r="B112" s="136" t="n">
        <v>0</v>
      </c>
      <c r="C112" s="136" t="n">
        <v>0</v>
      </c>
      <c r="D112" s="136" t="n">
        <v>0</v>
      </c>
      <c r="E112" s="284" t="n">
        <f aca="false">SUM(B112:D112)</f>
        <v>0</v>
      </c>
    </row>
    <row r="113" customFormat="false" ht="12.75" hidden="false" customHeight="false" outlineLevel="0" collapsed="false">
      <c r="A113" s="148" t="s">
        <v>120</v>
      </c>
      <c r="B113" s="136" t="n">
        <v>0</v>
      </c>
      <c r="C113" s="136" t="n">
        <v>0</v>
      </c>
      <c r="D113" s="136" t="n">
        <v>0</v>
      </c>
      <c r="E113" s="284" t="n">
        <f aca="false">SUM(B113:D113)</f>
        <v>0</v>
      </c>
    </row>
    <row r="114" customFormat="false" ht="12.75" hidden="false" customHeight="false" outlineLevel="0" collapsed="false">
      <c r="A114" s="148" t="s">
        <v>121</v>
      </c>
      <c r="B114" s="136" t="n">
        <v>0</v>
      </c>
      <c r="C114" s="136" t="n">
        <v>0</v>
      </c>
      <c r="D114" s="136" t="n">
        <v>0</v>
      </c>
      <c r="E114" s="284" t="n">
        <f aca="false">SUM(B114:D114)</f>
        <v>0</v>
      </c>
    </row>
    <row r="115" customFormat="false" ht="12.75" hidden="false" customHeight="false" outlineLevel="0" collapsed="false">
      <c r="A115" s="148" t="s">
        <v>122</v>
      </c>
      <c r="B115" s="136" t="n">
        <v>0</v>
      </c>
      <c r="C115" s="136" t="n">
        <v>0</v>
      </c>
      <c r="D115" s="136" t="n">
        <v>0</v>
      </c>
      <c r="E115" s="284" t="n">
        <f aca="false">SUM(B115:D115)</f>
        <v>0</v>
      </c>
    </row>
    <row r="116" customFormat="false" ht="12.75" hidden="false" customHeight="false" outlineLevel="0" collapsed="false">
      <c r="A116" s="148" t="s">
        <v>123</v>
      </c>
      <c r="B116" s="136" t="n">
        <v>0</v>
      </c>
      <c r="C116" s="136" t="n">
        <v>0</v>
      </c>
      <c r="D116" s="136" t="n">
        <v>0</v>
      </c>
      <c r="E116" s="284" t="n">
        <f aca="false">SUM(B116:D116)</f>
        <v>0</v>
      </c>
    </row>
    <row r="117" customFormat="false" ht="13.5" hidden="false" customHeight="false" outlineLevel="0" collapsed="false">
      <c r="A117" s="175" t="s">
        <v>36</v>
      </c>
      <c r="B117" s="176" t="n">
        <f aca="false">SUM(B106:B116)</f>
        <v>0</v>
      </c>
      <c r="C117" s="176" t="n">
        <f aca="false">SUM(C106:C116)</f>
        <v>0</v>
      </c>
      <c r="D117" s="176" t="n">
        <f aca="false">SUM(D106:D116)</f>
        <v>0</v>
      </c>
      <c r="E117" s="177" t="n">
        <f aca="false">SUM(E106:E116)</f>
        <v>0</v>
      </c>
    </row>
    <row r="118" customFormat="false" ht="12.75" hidden="false" customHeight="false" outlineLevel="0" collapsed="false">
      <c r="A118" s="209"/>
      <c r="B118" s="209"/>
      <c r="C118" s="209"/>
      <c r="D118" s="209"/>
      <c r="E118" s="210"/>
    </row>
    <row r="119" customFormat="false" ht="12.75" hidden="false" customHeight="false" outlineLevel="0" collapsed="false">
      <c r="A119" s="13"/>
    </row>
    <row r="120" customFormat="false" ht="15.75" hidden="false" customHeight="true" outlineLevel="0" collapsed="false">
      <c r="A120" s="117" t="s">
        <v>124</v>
      </c>
      <c r="B120" s="178"/>
      <c r="C120" s="178"/>
      <c r="D120" s="178"/>
      <c r="E120" s="178"/>
    </row>
    <row r="121" customFormat="false" ht="16.5" hidden="false" customHeight="true" outlineLevel="0" collapsed="false">
      <c r="A121" s="370" t="s">
        <v>125</v>
      </c>
      <c r="B121" s="370"/>
      <c r="C121" s="370"/>
      <c r="D121" s="370"/>
      <c r="E121" s="370"/>
    </row>
    <row r="122" customFormat="false" ht="12.75" hidden="false" customHeight="false" outlineLevel="0" collapsed="false">
      <c r="A122" s="98" t="s">
        <v>52</v>
      </c>
      <c r="B122" s="100" t="s">
        <v>281</v>
      </c>
      <c r="C122" s="100" t="s">
        <v>282</v>
      </c>
      <c r="D122" s="100" t="s">
        <v>283</v>
      </c>
      <c r="E122" s="222" t="s">
        <v>21</v>
      </c>
    </row>
    <row r="123" customFormat="false" ht="13.5" hidden="false" customHeight="true" outlineLevel="0" collapsed="false">
      <c r="A123" s="166" t="s">
        <v>53</v>
      </c>
      <c r="B123" s="169" t="n">
        <v>0</v>
      </c>
      <c r="C123" s="169" t="n">
        <v>0</v>
      </c>
      <c r="D123" s="169" t="n">
        <v>0</v>
      </c>
      <c r="E123" s="172" t="n">
        <f aca="false">SUM(B123:D123)</f>
        <v>0</v>
      </c>
    </row>
    <row r="124" customFormat="false" ht="14.25" hidden="false" customHeight="true" outlineLevel="0" collapsed="false">
      <c r="A124" s="166" t="s">
        <v>54</v>
      </c>
      <c r="B124" s="169" t="n">
        <v>0</v>
      </c>
      <c r="C124" s="169" t="n">
        <v>0</v>
      </c>
      <c r="D124" s="169" t="n">
        <v>0</v>
      </c>
      <c r="E124" s="172" t="n">
        <f aca="false">SUM(B124:D124)</f>
        <v>0</v>
      </c>
    </row>
    <row r="125" s="199" customFormat="true" ht="15" hidden="false" customHeight="true" outlineLevel="0" collapsed="false">
      <c r="A125" s="198" t="s">
        <v>126</v>
      </c>
      <c r="B125" s="169" t="n">
        <v>0</v>
      </c>
      <c r="C125" s="169" t="n">
        <v>0</v>
      </c>
      <c r="D125" s="169" t="n">
        <v>0</v>
      </c>
      <c r="E125" s="172" t="n">
        <f aca="false">SUM(B125:D125)</f>
        <v>0</v>
      </c>
    </row>
    <row r="126" customFormat="false" ht="12.75" hidden="false" customHeight="false" outlineLevel="0" collapsed="false">
      <c r="A126" s="200" t="s">
        <v>36</v>
      </c>
      <c r="B126" s="201" t="n">
        <f aca="false">SUM(B123:B125)</f>
        <v>0</v>
      </c>
      <c r="C126" s="201" t="n">
        <f aca="false">SUM(C123:C125)</f>
        <v>0</v>
      </c>
      <c r="D126" s="201" t="n">
        <f aca="false">SUM(D123:D125)</f>
        <v>0</v>
      </c>
      <c r="E126" s="284" t="n">
        <f aca="false">SUM(E123:E125)</f>
        <v>0</v>
      </c>
    </row>
    <row r="127" customFormat="false" ht="13.5" hidden="false" customHeight="true" outlineLevel="0" collapsed="false">
      <c r="A127" s="291" t="s">
        <v>127</v>
      </c>
      <c r="B127" s="291"/>
      <c r="C127" s="291"/>
      <c r="D127" s="291"/>
      <c r="E127" s="291"/>
    </row>
    <row r="128" customFormat="false" ht="12.75" hidden="false" customHeight="false" outlineLevel="0" collapsed="false">
      <c r="A128" s="333"/>
      <c r="B128" s="334"/>
      <c r="C128" s="334"/>
      <c r="D128" s="334"/>
      <c r="E128" s="334"/>
    </row>
    <row r="129" customFormat="false" ht="15" hidden="false" customHeight="false" outlineLevel="0" collapsed="false">
      <c r="A129" s="183" t="s">
        <v>128</v>
      </c>
      <c r="B129" s="193"/>
      <c r="C129" s="140"/>
      <c r="D129" s="141"/>
      <c r="E129" s="142"/>
      <c r="F129" s="206"/>
      <c r="G129" s="206"/>
      <c r="H129" s="206"/>
      <c r="I129" s="206"/>
      <c r="J129" s="206"/>
      <c r="K129" s="206"/>
      <c r="L129" s="206"/>
    </row>
    <row r="130" customFormat="false" ht="13.5" hidden="false" customHeight="false" outlineLevel="0" collapsed="false">
      <c r="A130" s="359" t="s">
        <v>129</v>
      </c>
      <c r="B130" s="360"/>
      <c r="C130" s="360"/>
      <c r="D130" s="360"/>
      <c r="E130" s="361"/>
    </row>
    <row r="131" customFormat="false" ht="12.75" hidden="false" customHeight="false" outlineLevel="0" collapsed="false">
      <c r="A131" s="98" t="s">
        <v>59</v>
      </c>
      <c r="B131" s="100" t="s">
        <v>281</v>
      </c>
      <c r="C131" s="100" t="s">
        <v>282</v>
      </c>
      <c r="D131" s="100" t="s">
        <v>283</v>
      </c>
      <c r="E131" s="222" t="s">
        <v>21</v>
      </c>
    </row>
    <row r="132" customFormat="false" ht="12.75" hidden="false" customHeight="false" outlineLevel="0" collapsed="false">
      <c r="A132" s="148" t="s">
        <v>60</v>
      </c>
      <c r="B132" s="169" t="n">
        <v>0</v>
      </c>
      <c r="C132" s="169" t="n">
        <v>0</v>
      </c>
      <c r="D132" s="169" t="n">
        <v>0</v>
      </c>
      <c r="E132" s="172" t="n">
        <f aca="false">SUM(B132:D132)</f>
        <v>0</v>
      </c>
    </row>
    <row r="133" customFormat="false" ht="12.75" hidden="false" customHeight="false" outlineLevel="0" collapsed="false">
      <c r="A133" s="148" t="s">
        <v>61</v>
      </c>
      <c r="B133" s="169" t="n">
        <v>0</v>
      </c>
      <c r="C133" s="169" t="n">
        <v>0</v>
      </c>
      <c r="D133" s="169" t="n">
        <v>0</v>
      </c>
      <c r="E133" s="172" t="n">
        <f aca="false">SUM(B133:D133)</f>
        <v>0</v>
      </c>
    </row>
    <row r="134" customFormat="false" ht="12.75" hidden="false" customHeight="false" outlineLevel="0" collapsed="false">
      <c r="A134" s="148" t="s">
        <v>62</v>
      </c>
      <c r="B134" s="169" t="n">
        <v>0</v>
      </c>
      <c r="C134" s="169" t="n">
        <v>0</v>
      </c>
      <c r="D134" s="169" t="n">
        <v>0</v>
      </c>
      <c r="E134" s="172" t="n">
        <f aca="false">SUM(B134:D134)</f>
        <v>0</v>
      </c>
    </row>
    <row r="135" customFormat="false" ht="13.5" hidden="false" customHeight="false" outlineLevel="0" collapsed="false">
      <c r="A135" s="175" t="s">
        <v>36</v>
      </c>
      <c r="B135" s="176" t="n">
        <f aca="false">SUM(B132:B134)</f>
        <v>0</v>
      </c>
      <c r="C135" s="176" t="n">
        <f aca="false">SUM(C132:C134)</f>
        <v>0</v>
      </c>
      <c r="D135" s="176" t="n">
        <f aca="false">SUM(D132:D134)</f>
        <v>0</v>
      </c>
      <c r="E135" s="177" t="n">
        <f aca="false">SUM(E132:E134)</f>
        <v>0</v>
      </c>
    </row>
    <row r="136" customFormat="false" ht="12.75" hidden="false" customHeight="false" outlineLevel="0" collapsed="false">
      <c r="A136" s="14"/>
    </row>
    <row r="137" customFormat="false" ht="15" hidden="false" customHeight="false" outlineLevel="0" collapsed="false">
      <c r="A137" s="183" t="s">
        <v>130</v>
      </c>
      <c r="B137" s="140"/>
      <c r="C137" s="141"/>
      <c r="D137" s="141"/>
      <c r="E137" s="142"/>
      <c r="F137" s="103"/>
      <c r="G137" s="103"/>
      <c r="H137" s="103"/>
      <c r="I137" s="103"/>
      <c r="J137" s="103"/>
    </row>
    <row r="138" customFormat="false" ht="13.5" hidden="false" customHeight="true" outlineLevel="0" collapsed="false">
      <c r="A138" s="293" t="s">
        <v>64</v>
      </c>
      <c r="B138" s="293"/>
      <c r="C138" s="293"/>
      <c r="D138" s="293"/>
      <c r="E138" s="293"/>
    </row>
    <row r="139" customFormat="false" ht="15.75" hidden="false" customHeight="true" outlineLevel="0" collapsed="false">
      <c r="A139" s="294" t="s">
        <v>65</v>
      </c>
      <c r="B139" s="295" t="s">
        <v>66</v>
      </c>
      <c r="C139" s="264" t="s">
        <v>199</v>
      </c>
      <c r="D139" s="296" t="s">
        <v>200</v>
      </c>
      <c r="E139" s="296"/>
    </row>
    <row r="140" customFormat="false" ht="12.75" hidden="false" customHeight="false" outlineLevel="0" collapsed="false">
      <c r="A140" s="186"/>
      <c r="B140" s="136"/>
      <c r="C140" s="299" t="n">
        <v>0</v>
      </c>
      <c r="D140" s="300"/>
      <c r="E140" s="300"/>
    </row>
    <row r="141" customFormat="false" ht="12.75" hidden="false" customHeight="false" outlineLevel="0" collapsed="false">
      <c r="A141" s="186"/>
      <c r="B141" s="136"/>
      <c r="C141" s="299" t="n">
        <v>0</v>
      </c>
      <c r="D141" s="371"/>
      <c r="E141" s="372"/>
    </row>
    <row r="142" customFormat="false" ht="12.75" hidden="false" customHeight="false" outlineLevel="0" collapsed="false">
      <c r="A142" s="186"/>
      <c r="B142" s="136"/>
      <c r="C142" s="299" t="n">
        <v>0</v>
      </c>
      <c r="D142" s="371"/>
      <c r="E142" s="372"/>
    </row>
    <row r="143" customFormat="false" ht="12.75" hidden="false" customHeight="false" outlineLevel="0" collapsed="false">
      <c r="A143" s="186"/>
      <c r="B143" s="136"/>
      <c r="C143" s="299" t="n">
        <v>0</v>
      </c>
      <c r="D143" s="371"/>
      <c r="E143" s="372"/>
    </row>
    <row r="144" customFormat="false" ht="12.75" hidden="false" customHeight="false" outlineLevel="0" collapsed="false">
      <c r="A144" s="186"/>
      <c r="B144" s="136"/>
      <c r="C144" s="299" t="n">
        <v>0</v>
      </c>
      <c r="D144" s="371"/>
      <c r="E144" s="372"/>
    </row>
    <row r="145" customFormat="false" ht="12.75" hidden="false" customHeight="false" outlineLevel="0" collapsed="false">
      <c r="A145" s="186"/>
      <c r="B145" s="136"/>
      <c r="C145" s="299" t="n">
        <v>0</v>
      </c>
      <c r="D145" s="371"/>
      <c r="E145" s="372"/>
    </row>
    <row r="146" customFormat="false" ht="12.75" hidden="false" customHeight="false" outlineLevel="0" collapsed="false">
      <c r="A146" s="186"/>
      <c r="B146" s="136"/>
      <c r="C146" s="299" t="n">
        <v>0</v>
      </c>
      <c r="D146" s="371"/>
      <c r="E146" s="372"/>
    </row>
    <row r="147" customFormat="false" ht="12.75" hidden="false" customHeight="false" outlineLevel="0" collapsed="false">
      <c r="A147" s="186"/>
      <c r="B147" s="136"/>
      <c r="C147" s="299" t="n">
        <v>0</v>
      </c>
      <c r="D147" s="371"/>
      <c r="E147" s="372"/>
    </row>
    <row r="148" customFormat="false" ht="12.75" hidden="false" customHeight="false" outlineLevel="0" collapsed="false">
      <c r="A148" s="186"/>
      <c r="B148" s="136"/>
      <c r="C148" s="299" t="n">
        <v>0</v>
      </c>
      <c r="D148" s="371"/>
      <c r="E148" s="372"/>
    </row>
    <row r="149" customFormat="false" ht="12.75" hidden="false" customHeight="false" outlineLevel="0" collapsed="false">
      <c r="A149" s="186"/>
      <c r="B149" s="136"/>
      <c r="C149" s="299" t="n">
        <v>0</v>
      </c>
      <c r="D149" s="371"/>
      <c r="E149" s="372"/>
    </row>
    <row r="150" customFormat="false" ht="12.75" hidden="false" customHeight="false" outlineLevel="0" collapsed="false">
      <c r="A150" s="186"/>
      <c r="B150" s="136"/>
      <c r="C150" s="299" t="n">
        <v>0</v>
      </c>
      <c r="D150" s="371"/>
      <c r="E150" s="372"/>
    </row>
    <row r="151" customFormat="false" ht="12.75" hidden="false" customHeight="false" outlineLevel="0" collapsed="false">
      <c r="A151" s="186"/>
      <c r="B151" s="136"/>
      <c r="C151" s="299" t="n">
        <v>0</v>
      </c>
      <c r="D151" s="371"/>
      <c r="E151" s="372"/>
    </row>
    <row r="152" customFormat="false" ht="12.75" hidden="false" customHeight="false" outlineLevel="0" collapsed="false">
      <c r="A152" s="186"/>
      <c r="B152" s="136"/>
      <c r="C152" s="299" t="n">
        <v>0</v>
      </c>
      <c r="D152" s="371"/>
      <c r="E152" s="372"/>
    </row>
    <row r="153" customFormat="false" ht="12.75" hidden="false" customHeight="false" outlineLevel="0" collapsed="false">
      <c r="A153" s="301"/>
      <c r="B153" s="136"/>
      <c r="C153" s="136" t="n">
        <v>0</v>
      </c>
      <c r="D153" s="302"/>
      <c r="E153" s="302"/>
    </row>
    <row r="154" customFormat="false" ht="12.75" hidden="false" customHeight="false" outlineLevel="0" collapsed="false">
      <c r="A154" s="373"/>
      <c r="B154" s="136"/>
      <c r="C154" s="136" t="n">
        <v>0</v>
      </c>
      <c r="D154" s="302"/>
      <c r="E154" s="302"/>
    </row>
    <row r="155" customFormat="false" ht="13.5" hidden="false" customHeight="false" outlineLevel="0" collapsed="false">
      <c r="A155" s="175" t="s">
        <v>21</v>
      </c>
      <c r="B155" s="303"/>
      <c r="C155" s="176" t="n">
        <f aca="false">SUM(C140:C154)</f>
        <v>0</v>
      </c>
      <c r="D155" s="304"/>
      <c r="E155" s="304"/>
    </row>
    <row r="156" customFormat="false" ht="12.75" hidden="false" customHeight="false" outlineLevel="0" collapsed="false">
      <c r="A156" s="90"/>
      <c r="C156" s="305"/>
    </row>
    <row r="157" customFormat="false" ht="15" hidden="false" customHeight="false" outlineLevel="0" collapsed="false">
      <c r="A157" s="139" t="s">
        <v>132</v>
      </c>
      <c r="B157" s="140"/>
      <c r="C157" s="306"/>
      <c r="D157" s="141"/>
      <c r="E157" s="142"/>
    </row>
    <row r="158" customFormat="false" ht="15" hidden="false" customHeight="true" outlineLevel="0" collapsed="false">
      <c r="A158" s="307" t="s">
        <v>206</v>
      </c>
      <c r="B158" s="307"/>
      <c r="C158" s="307"/>
      <c r="D158" s="307"/>
      <c r="E158" s="307"/>
    </row>
    <row r="159" customFormat="false" ht="12.75" hidden="false" customHeight="false" outlineLevel="0" collapsed="false">
      <c r="A159" s="308" t="s">
        <v>59</v>
      </c>
      <c r="B159" s="309" t="s">
        <v>69</v>
      </c>
      <c r="C159" s="309" t="s">
        <v>70</v>
      </c>
      <c r="D159" s="310"/>
      <c r="E159" s="310"/>
    </row>
    <row r="160" customFormat="false" ht="12.75" hidden="false" customHeight="false" outlineLevel="0" collapsed="false">
      <c r="A160" s="347" t="s">
        <v>207</v>
      </c>
      <c r="B160" s="169" t="n">
        <v>0</v>
      </c>
      <c r="C160" s="169" t="n">
        <v>0</v>
      </c>
      <c r="D160" s="310"/>
      <c r="E160" s="310"/>
    </row>
    <row r="161" customFormat="false" ht="12.75" hidden="false" customHeight="false" outlineLevel="0" collapsed="false">
      <c r="A161" s="347" t="s">
        <v>208</v>
      </c>
      <c r="B161" s="169" t="n">
        <v>0</v>
      </c>
      <c r="C161" s="169" t="n">
        <v>0</v>
      </c>
      <c r="D161" s="310"/>
      <c r="E161" s="310"/>
    </row>
    <row r="162" customFormat="false" ht="12.75" hidden="false" customHeight="false" outlineLevel="0" collapsed="false">
      <c r="A162" s="347" t="s">
        <v>209</v>
      </c>
      <c r="B162" s="169" t="n">
        <v>0</v>
      </c>
      <c r="C162" s="169" t="n">
        <v>0</v>
      </c>
      <c r="D162" s="310"/>
      <c r="E162" s="310"/>
    </row>
    <row r="163" customFormat="false" ht="12.75" hidden="false" customHeight="false" outlineLevel="0" collapsed="false">
      <c r="A163" s="347" t="s">
        <v>210</v>
      </c>
      <c r="B163" s="169" t="n">
        <v>0</v>
      </c>
      <c r="C163" s="169" t="n">
        <v>0</v>
      </c>
      <c r="D163" s="310"/>
      <c r="E163" s="310"/>
    </row>
    <row r="164" customFormat="false" ht="12.75" hidden="false" customHeight="false" outlineLevel="0" collapsed="false">
      <c r="A164" s="347" t="s">
        <v>75</v>
      </c>
      <c r="B164" s="169" t="n">
        <v>0</v>
      </c>
      <c r="C164" s="169" t="n">
        <v>0</v>
      </c>
      <c r="D164" s="310"/>
      <c r="E164" s="310"/>
    </row>
    <row r="165" customFormat="false" ht="15.75" hidden="false" customHeight="true" outlineLevel="0" collapsed="false">
      <c r="A165" s="175" t="s">
        <v>21</v>
      </c>
      <c r="B165" s="176" t="n">
        <f aca="false">SUM(B160:B164)</f>
        <v>0</v>
      </c>
      <c r="C165" s="176" t="n">
        <f aca="false">SUM(C160:C164)</f>
        <v>0</v>
      </c>
      <c r="D165" s="311"/>
      <c r="E165" s="311"/>
    </row>
    <row r="166" customFormat="false" ht="12.75" hidden="false" customHeight="false" outlineLevel="0" collapsed="false">
      <c r="A166" s="90"/>
    </row>
    <row r="167" customFormat="false" ht="15" hidden="false" customHeight="false" outlineLevel="0" collapsed="false">
      <c r="A167" s="139" t="s">
        <v>133</v>
      </c>
      <c r="B167" s="140"/>
      <c r="C167" s="141"/>
      <c r="D167" s="141"/>
      <c r="E167" s="142"/>
    </row>
    <row r="168" customFormat="false" ht="15.75" hidden="false" customHeight="true" outlineLevel="0" collapsed="false">
      <c r="A168" s="293" t="s">
        <v>211</v>
      </c>
      <c r="B168" s="293"/>
      <c r="C168" s="293"/>
      <c r="D168" s="293"/>
      <c r="E168" s="293"/>
    </row>
    <row r="169" customFormat="false" ht="12.75" hidden="false" customHeight="false" outlineLevel="0" collapsed="false">
      <c r="A169" s="163" t="s">
        <v>212</v>
      </c>
      <c r="B169" s="164" t="s">
        <v>78</v>
      </c>
      <c r="C169" s="312" t="s">
        <v>213</v>
      </c>
      <c r="D169" s="313" t="s">
        <v>200</v>
      </c>
      <c r="E169" s="313"/>
    </row>
    <row r="170" customFormat="false" ht="12.75" hidden="false" customHeight="false" outlineLevel="0" collapsed="false">
      <c r="A170" s="148" t="s">
        <v>284</v>
      </c>
      <c r="B170" s="136"/>
      <c r="C170" s="299" t="n">
        <v>0</v>
      </c>
      <c r="D170" s="302"/>
      <c r="E170" s="302"/>
    </row>
    <row r="171" customFormat="false" ht="12.75" hidden="false" customHeight="false" outlineLevel="0" collapsed="false">
      <c r="A171" s="148" t="s">
        <v>285</v>
      </c>
      <c r="B171" s="136"/>
      <c r="C171" s="299" t="n">
        <v>0</v>
      </c>
      <c r="D171" s="302"/>
      <c r="E171" s="302"/>
    </row>
    <row r="172" customFormat="false" ht="12.75" hidden="false" customHeight="false" outlineLevel="0" collapsed="false">
      <c r="A172" s="148" t="s">
        <v>286</v>
      </c>
      <c r="B172" s="136"/>
      <c r="C172" s="299" t="n">
        <v>0</v>
      </c>
      <c r="D172" s="302"/>
      <c r="E172" s="302"/>
    </row>
    <row r="173" customFormat="false" ht="12.75" hidden="false" customHeight="false" outlineLevel="0" collapsed="false">
      <c r="A173" s="148"/>
      <c r="B173" s="136"/>
      <c r="C173" s="299" t="n">
        <v>0</v>
      </c>
      <c r="D173" s="302"/>
      <c r="E173" s="302"/>
    </row>
    <row r="174" customFormat="false" ht="12.75" hidden="false" customHeight="false" outlineLevel="0" collapsed="false">
      <c r="A174" s="148"/>
      <c r="B174" s="136"/>
      <c r="C174" s="299" t="n">
        <v>0</v>
      </c>
      <c r="D174" s="302"/>
      <c r="E174" s="302"/>
    </row>
    <row r="175" customFormat="false" ht="12.75" hidden="false" customHeight="false" outlineLevel="0" collapsed="false">
      <c r="A175" s="148"/>
      <c r="B175" s="136"/>
      <c r="C175" s="299" t="n">
        <v>0</v>
      </c>
      <c r="D175" s="302"/>
      <c r="E175" s="302"/>
    </row>
    <row r="176" customFormat="false" ht="12.75" hidden="false" customHeight="false" outlineLevel="0" collapsed="false">
      <c r="A176" s="148"/>
      <c r="B176" s="136"/>
      <c r="C176" s="299" t="n">
        <v>0</v>
      </c>
      <c r="D176" s="302"/>
      <c r="E176" s="302"/>
    </row>
    <row r="177" customFormat="false" ht="12.75" hidden="false" customHeight="false" outlineLevel="0" collapsed="false">
      <c r="A177" s="148"/>
      <c r="B177" s="136"/>
      <c r="C177" s="299" t="n">
        <v>0</v>
      </c>
      <c r="D177" s="302"/>
      <c r="E177" s="302"/>
    </row>
    <row r="178" customFormat="false" ht="12.75" hidden="false" customHeight="false" outlineLevel="0" collapsed="false">
      <c r="A178" s="148"/>
      <c r="B178" s="136"/>
      <c r="C178" s="299" t="n">
        <v>0</v>
      </c>
      <c r="D178" s="302"/>
      <c r="E178" s="302"/>
    </row>
    <row r="179" customFormat="false" ht="12.75" hidden="false" customHeight="false" outlineLevel="0" collapsed="false">
      <c r="A179" s="148"/>
      <c r="B179" s="136"/>
      <c r="C179" s="299" t="n">
        <v>0</v>
      </c>
      <c r="D179" s="302"/>
      <c r="E179" s="302"/>
    </row>
    <row r="180" customFormat="false" ht="12.75" hidden="false" customHeight="false" outlineLevel="0" collapsed="false">
      <c r="A180" s="148"/>
      <c r="B180" s="136"/>
      <c r="C180" s="299" t="n">
        <v>0</v>
      </c>
      <c r="D180" s="302"/>
      <c r="E180" s="302"/>
    </row>
    <row r="181" customFormat="false" ht="12.75" hidden="false" customHeight="false" outlineLevel="0" collapsed="false">
      <c r="A181" s="148"/>
      <c r="B181" s="136"/>
      <c r="C181" s="299" t="n">
        <v>0</v>
      </c>
      <c r="D181" s="302"/>
      <c r="E181" s="302"/>
    </row>
    <row r="182" customFormat="false" ht="12.75" hidden="false" customHeight="false" outlineLevel="0" collapsed="false">
      <c r="A182" s="148"/>
      <c r="B182" s="298"/>
      <c r="C182" s="299" t="n">
        <v>0</v>
      </c>
      <c r="D182" s="302"/>
      <c r="E182" s="302"/>
    </row>
    <row r="183" customFormat="false" ht="12.75" hidden="false" customHeight="false" outlineLevel="0" collapsed="false">
      <c r="A183" s="148"/>
      <c r="B183" s="298"/>
      <c r="C183" s="299" t="n">
        <v>0</v>
      </c>
      <c r="D183" s="302"/>
      <c r="E183" s="302"/>
    </row>
    <row r="184" customFormat="false" ht="12.75" hidden="false" customHeight="false" outlineLevel="0" collapsed="false">
      <c r="A184" s="314"/>
      <c r="B184" s="298"/>
      <c r="C184" s="299" t="n">
        <v>0</v>
      </c>
      <c r="D184" s="302"/>
      <c r="E184" s="302"/>
    </row>
    <row r="185" customFormat="false" ht="12.75" hidden="false" customHeight="false" outlineLevel="0" collapsed="false">
      <c r="A185" s="148"/>
      <c r="B185" s="298"/>
      <c r="C185" s="299" t="n">
        <v>0</v>
      </c>
      <c r="D185" s="302"/>
      <c r="E185" s="302"/>
    </row>
    <row r="186" customFormat="false" ht="12.75" hidden="false" customHeight="false" outlineLevel="0" collapsed="false">
      <c r="A186" s="148"/>
      <c r="B186" s="298"/>
      <c r="C186" s="299" t="n">
        <v>0</v>
      </c>
      <c r="D186" s="302"/>
      <c r="E186" s="302"/>
    </row>
    <row r="187" customFormat="false" ht="12.75" hidden="false" customHeight="false" outlineLevel="0" collapsed="false">
      <c r="A187" s="148"/>
      <c r="B187" s="298"/>
      <c r="C187" s="299" t="n">
        <v>0</v>
      </c>
      <c r="D187" s="302"/>
      <c r="E187" s="302"/>
    </row>
    <row r="188" customFormat="false" ht="12.75" hidden="false" customHeight="false" outlineLevel="0" collapsed="false">
      <c r="A188" s="301"/>
      <c r="B188" s="316"/>
      <c r="C188" s="136" t="n">
        <v>0</v>
      </c>
      <c r="D188" s="302"/>
      <c r="E188" s="302"/>
    </row>
    <row r="189" customFormat="false" ht="12.75" hidden="false" customHeight="false" outlineLevel="0" collapsed="false">
      <c r="A189" s="301"/>
      <c r="B189" s="316"/>
      <c r="C189" s="136" t="n">
        <v>0</v>
      </c>
      <c r="D189" s="302"/>
      <c r="E189" s="302"/>
    </row>
    <row r="190" customFormat="false" ht="12.75" hidden="false" customHeight="false" outlineLevel="0" collapsed="false">
      <c r="A190" s="148"/>
      <c r="B190" s="298"/>
      <c r="C190" s="299" t="n">
        <v>0</v>
      </c>
      <c r="D190" s="302"/>
      <c r="E190" s="302"/>
    </row>
    <row r="191" customFormat="false" ht="12.75" hidden="false" customHeight="false" outlineLevel="0" collapsed="false">
      <c r="A191" s="148"/>
      <c r="B191" s="136"/>
      <c r="C191" s="299" t="n">
        <v>0</v>
      </c>
      <c r="D191" s="302"/>
      <c r="E191" s="302"/>
    </row>
    <row r="192" customFormat="false" ht="15.75" hidden="false" customHeight="true" outlineLevel="0" collapsed="false">
      <c r="A192" s="374" t="s">
        <v>223</v>
      </c>
      <c r="B192" s="176"/>
      <c r="C192" s="319" t="n">
        <f aca="false">SUM(C170:C191)</f>
        <v>0</v>
      </c>
      <c r="D192" s="304"/>
      <c r="E192" s="304"/>
    </row>
    <row r="193" customFormat="false" ht="18.75" hidden="false" customHeight="false" outlineLevel="0" collapsed="false">
      <c r="A193" s="320" t="s">
        <v>224</v>
      </c>
      <c r="B193" s="320"/>
      <c r="C193" s="320"/>
      <c r="D193" s="320"/>
      <c r="E193" s="320"/>
    </row>
    <row r="194" customFormat="false" ht="18.75" hidden="false" customHeight="false" outlineLevel="0" collapsed="false">
      <c r="A194" s="320" t="s">
        <v>225</v>
      </c>
      <c r="B194" s="320"/>
      <c r="C194" s="320"/>
      <c r="D194" s="320"/>
      <c r="E194" s="320"/>
    </row>
    <row r="195" customFormat="false" ht="12.75" hidden="false" customHeight="false" outlineLevel="0" collapsed="false">
      <c r="A195" s="14" t="s">
        <v>79</v>
      </c>
      <c r="B195" s="14"/>
      <c r="C195" s="86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2" t="s">
        <v>287</v>
      </c>
      <c r="B197" s="12"/>
      <c r="C197" s="12"/>
      <c r="D197" s="12"/>
    </row>
    <row r="198" customFormat="false" ht="12.75" hidden="false" customHeight="false" outlineLevel="0" collapsed="false">
      <c r="A198" s="375"/>
      <c r="B198" s="322"/>
      <c r="C198" s="322"/>
      <c r="D198" s="322"/>
    </row>
    <row r="199" customFormat="false" ht="12.75" hidden="false" customHeight="false" outlineLevel="0" collapsed="false">
      <c r="A199" s="86"/>
    </row>
    <row r="200" customFormat="false" ht="12.75" hidden="false" customHeight="false" outlineLevel="0" collapsed="false">
      <c r="A200" s="9" t="s">
        <v>288</v>
      </c>
      <c r="B200" s="9"/>
      <c r="C200" s="9"/>
      <c r="D200" s="9"/>
    </row>
  </sheetData>
  <mergeCells count="52">
    <mergeCell ref="A1:D1"/>
    <mergeCell ref="A3:D3"/>
    <mergeCell ref="A4:D4"/>
    <mergeCell ref="A5:E5"/>
    <mergeCell ref="A7:E7"/>
    <mergeCell ref="A71:E71"/>
    <mergeCell ref="A75:E75"/>
    <mergeCell ref="A76:E76"/>
    <mergeCell ref="A121:E121"/>
    <mergeCell ref="A127:E127"/>
    <mergeCell ref="A138:E138"/>
    <mergeCell ref="D139:E139"/>
    <mergeCell ref="D140:E140"/>
    <mergeCell ref="D153:E153"/>
    <mergeCell ref="D154:E154"/>
    <mergeCell ref="D155:E155"/>
    <mergeCell ref="A158:E158"/>
    <mergeCell ref="D159:E159"/>
    <mergeCell ref="D160:E160"/>
    <mergeCell ref="D161:E161"/>
    <mergeCell ref="D162:E162"/>
    <mergeCell ref="D163:E163"/>
    <mergeCell ref="D164:E164"/>
    <mergeCell ref="D165:E165"/>
    <mergeCell ref="A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A193:E193"/>
    <mergeCell ref="A194:E194"/>
    <mergeCell ref="A197:D197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96" activeCellId="0" sqref="C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289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8" t="s">
        <v>290</v>
      </c>
      <c r="B7" s="228"/>
      <c r="C7" s="228"/>
      <c r="D7" s="228"/>
      <c r="E7" s="228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/>
      <c r="B12" s="105" t="s">
        <v>10</v>
      </c>
      <c r="C12" s="106" t="s">
        <v>11</v>
      </c>
      <c r="D12" s="323"/>
      <c r="E12" s="108"/>
    </row>
    <row r="13" customFormat="false" ht="18.75" hidden="false" customHeight="true" outlineLevel="0" collapsed="false">
      <c r="A13" s="109"/>
      <c r="B13" s="110" t="s">
        <v>12</v>
      </c>
      <c r="C13" s="106" t="s">
        <v>11</v>
      </c>
      <c r="D13" s="323"/>
      <c r="E13" s="108"/>
    </row>
    <row r="14" customFormat="false" ht="19.5" hidden="false" customHeight="true" outlineLevel="0" collapsed="false">
      <c r="A14" s="109"/>
      <c r="B14" s="110" t="s">
        <v>13</v>
      </c>
      <c r="C14" s="106" t="s">
        <v>11</v>
      </c>
      <c r="D14" s="323"/>
      <c r="E14" s="108"/>
    </row>
    <row r="15" customFormat="false" ht="19.5" hidden="false" customHeight="true" outlineLevel="0" collapsed="false">
      <c r="A15" s="109"/>
      <c r="B15" s="110" t="s">
        <v>13</v>
      </c>
      <c r="C15" s="106"/>
      <c r="D15" s="323"/>
      <c r="E15" s="108"/>
    </row>
    <row r="16" customFormat="false" ht="19.5" hidden="false" customHeight="true" outlineLevel="0" collapsed="false">
      <c r="A16" s="109"/>
      <c r="B16" s="110" t="s">
        <v>13</v>
      </c>
      <c r="C16" s="106"/>
      <c r="D16" s="323"/>
      <c r="E16" s="108"/>
    </row>
    <row r="17" customFormat="false" ht="19.5" hidden="false" customHeight="true" outlineLevel="0" collapsed="false">
      <c r="A17" s="109"/>
      <c r="B17" s="110" t="s">
        <v>13</v>
      </c>
      <c r="C17" s="106"/>
      <c r="D17" s="323"/>
      <c r="E17" s="108"/>
    </row>
    <row r="18" customFormat="false" ht="19.5" hidden="false" customHeight="true" outlineLevel="0" collapsed="false">
      <c r="A18" s="109"/>
      <c r="B18" s="110" t="s">
        <v>13</v>
      </c>
      <c r="C18" s="106"/>
      <c r="D18" s="323"/>
      <c r="E18" s="108"/>
    </row>
    <row r="19" customFormat="false" ht="19.5" hidden="false" customHeight="true" outlineLevel="0" collapsed="false">
      <c r="A19" s="109"/>
      <c r="B19" s="110" t="s">
        <v>13</v>
      </c>
      <c r="C19" s="106"/>
      <c r="D19" s="323"/>
      <c r="E19" s="108"/>
    </row>
    <row r="20" customFormat="false" ht="19.5" hidden="false" customHeight="true" outlineLevel="0" collapsed="false">
      <c r="A20" s="109"/>
      <c r="B20" s="110" t="s">
        <v>13</v>
      </c>
      <c r="C20" s="106"/>
      <c r="D20" s="323"/>
      <c r="E20" s="108"/>
    </row>
    <row r="21" customFormat="false" ht="19.5" hidden="false" customHeight="true" outlineLevel="0" collapsed="false">
      <c r="A21" s="109"/>
      <c r="B21" s="110" t="s">
        <v>13</v>
      </c>
      <c r="C21" s="106"/>
      <c r="D21" s="323"/>
      <c r="E21" s="108"/>
    </row>
    <row r="22" customFormat="false" ht="19.5" hidden="false" customHeight="true" outlineLevel="0" collapsed="false">
      <c r="A22" s="109"/>
      <c r="B22" s="110" t="s">
        <v>13</v>
      </c>
      <c r="C22" s="106"/>
      <c r="D22" s="323"/>
      <c r="E22" s="108"/>
    </row>
    <row r="23" customFormat="false" ht="19.5" hidden="false" customHeight="true" outlineLevel="0" collapsed="false">
      <c r="A23" s="109"/>
      <c r="B23" s="110" t="s">
        <v>13</v>
      </c>
      <c r="C23" s="106"/>
      <c r="D23" s="323"/>
      <c r="E23" s="108"/>
    </row>
    <row r="24" customFormat="false" ht="19.5" hidden="false" customHeight="true" outlineLevel="0" collapsed="false">
      <c r="A24" s="109"/>
      <c r="B24" s="110" t="s">
        <v>13</v>
      </c>
      <c r="C24" s="106"/>
      <c r="D24" s="323"/>
      <c r="E24" s="108"/>
    </row>
    <row r="25" customFormat="false" ht="19.5" hidden="false" customHeight="true" outlineLevel="0" collapsed="false">
      <c r="A25" s="109"/>
      <c r="B25" s="110" t="s">
        <v>13</v>
      </c>
      <c r="C25" s="106"/>
      <c r="D25" s="323"/>
      <c r="E25" s="108"/>
    </row>
    <row r="26" customFormat="false" ht="19.5" hidden="false" customHeight="true" outlineLevel="0" collapsed="false">
      <c r="A26" s="109"/>
      <c r="B26" s="110" t="s">
        <v>13</v>
      </c>
      <c r="C26" s="106"/>
      <c r="D26" s="323"/>
      <c r="E26" s="108"/>
    </row>
    <row r="27" customFormat="false" ht="19.5" hidden="false" customHeight="true" outlineLevel="0" collapsed="false">
      <c r="A27" s="109"/>
      <c r="B27" s="110" t="s">
        <v>13</v>
      </c>
      <c r="C27" s="106"/>
      <c r="D27" s="323"/>
      <c r="E27" s="108"/>
    </row>
    <row r="28" customFormat="false" ht="19.5" hidden="false" customHeight="true" outlineLevel="0" collapsed="false">
      <c r="A28" s="109"/>
      <c r="B28" s="110" t="s">
        <v>13</v>
      </c>
      <c r="C28" s="106"/>
      <c r="D28" s="323"/>
      <c r="E28" s="108"/>
    </row>
    <row r="29" customFormat="false" ht="19.5" hidden="false" customHeight="true" outlineLevel="0" collapsed="false">
      <c r="A29" s="109"/>
      <c r="B29" s="110" t="s">
        <v>13</v>
      </c>
      <c r="C29" s="106"/>
      <c r="D29" s="323"/>
      <c r="E29" s="108"/>
    </row>
    <row r="30" customFormat="false" ht="19.5" hidden="false" customHeight="true" outlineLevel="0" collapsed="false">
      <c r="A30" s="109"/>
      <c r="B30" s="110" t="s">
        <v>13</v>
      </c>
      <c r="C30" s="106"/>
      <c r="D30" s="323"/>
      <c r="E30" s="108"/>
    </row>
    <row r="31" customFormat="false" ht="19.5" hidden="false" customHeight="true" outlineLevel="0" collapsed="false">
      <c r="A31" s="109"/>
      <c r="B31" s="110" t="s">
        <v>13</v>
      </c>
      <c r="C31" s="106"/>
      <c r="D31" s="323"/>
      <c r="E31" s="108"/>
    </row>
    <row r="32" customFormat="false" ht="19.5" hidden="false" customHeight="true" outlineLevel="0" collapsed="false">
      <c r="A32" s="109"/>
      <c r="B32" s="110" t="s">
        <v>13</v>
      </c>
      <c r="C32" s="106"/>
      <c r="D32" s="323"/>
      <c r="E32" s="108"/>
    </row>
    <row r="33" customFormat="false" ht="19.5" hidden="false" customHeight="true" outlineLevel="0" collapsed="false">
      <c r="A33" s="109"/>
      <c r="B33" s="110" t="s">
        <v>13</v>
      </c>
      <c r="C33" s="106"/>
      <c r="D33" s="323"/>
      <c r="E33" s="108"/>
    </row>
    <row r="34" customFormat="false" ht="19.5" hidden="false" customHeight="true" outlineLevel="0" collapsed="false">
      <c r="A34" s="109"/>
      <c r="B34" s="110" t="s">
        <v>13</v>
      </c>
      <c r="C34" s="106"/>
      <c r="D34" s="323"/>
      <c r="E34" s="108"/>
    </row>
    <row r="35" customFormat="false" ht="19.5" hidden="false" customHeight="true" outlineLevel="0" collapsed="false">
      <c r="A35" s="109"/>
      <c r="B35" s="110" t="s">
        <v>13</v>
      </c>
      <c r="C35" s="106"/>
      <c r="D35" s="323"/>
      <c r="E35" s="108"/>
    </row>
    <row r="36" customFormat="false" ht="19.5" hidden="false" customHeight="true" outlineLevel="0" collapsed="false">
      <c r="A36" s="109"/>
      <c r="B36" s="110" t="s">
        <v>13</v>
      </c>
      <c r="C36" s="106"/>
      <c r="D36" s="323"/>
      <c r="E36" s="108"/>
    </row>
    <row r="37" customFormat="false" ht="19.5" hidden="false" customHeight="true" outlineLevel="0" collapsed="false">
      <c r="A37" s="109"/>
      <c r="B37" s="110" t="s">
        <v>13</v>
      </c>
      <c r="C37" s="106"/>
      <c r="D37" s="323"/>
      <c r="E37" s="108"/>
    </row>
    <row r="38" customFormat="false" ht="19.5" hidden="false" customHeight="true" outlineLevel="0" collapsed="false">
      <c r="A38" s="109"/>
      <c r="B38" s="110" t="s">
        <v>13</v>
      </c>
      <c r="C38" s="106"/>
      <c r="D38" s="323"/>
      <c r="E38" s="108"/>
    </row>
    <row r="39" customFormat="false" ht="19.5" hidden="false" customHeight="true" outlineLevel="0" collapsed="false">
      <c r="A39" s="109"/>
      <c r="B39" s="110" t="s">
        <v>13</v>
      </c>
      <c r="C39" s="106"/>
      <c r="D39" s="323"/>
      <c r="E39" s="108"/>
    </row>
    <row r="40" customFormat="false" ht="24" hidden="false" customHeight="true" outlineLevel="0" collapsed="false">
      <c r="A40" s="109"/>
      <c r="B40" s="230" t="s">
        <v>90</v>
      </c>
      <c r="C40" s="106" t="s">
        <v>11</v>
      </c>
      <c r="D40" s="323"/>
      <c r="E40" s="108"/>
    </row>
    <row r="41" customFormat="false" ht="19.5" hidden="false" customHeight="true" outlineLevel="0" collapsed="false">
      <c r="A41" s="109"/>
      <c r="B41" s="230"/>
      <c r="C41" s="106"/>
      <c r="D41" s="323"/>
      <c r="E41" s="108"/>
    </row>
    <row r="42" customFormat="false" ht="19.5" hidden="false" customHeight="true" outlineLevel="0" collapsed="false">
      <c r="A42" s="109"/>
      <c r="B42" s="230"/>
      <c r="C42" s="106"/>
      <c r="D42" s="323"/>
      <c r="E42" s="108"/>
    </row>
    <row r="43" customFormat="false" ht="19.5" hidden="false" customHeight="true" outlineLevel="0" collapsed="false">
      <c r="A43" s="109"/>
      <c r="B43" s="230"/>
      <c r="C43" s="106"/>
      <c r="D43" s="323"/>
      <c r="E43" s="108"/>
    </row>
    <row r="44" customFormat="false" ht="19.5" hidden="false" customHeight="true" outlineLevel="0" collapsed="false">
      <c r="A44" s="109"/>
      <c r="B44" s="230"/>
      <c r="C44" s="106"/>
      <c r="D44" s="323"/>
      <c r="E44" s="108"/>
    </row>
    <row r="45" customFormat="false" ht="19.5" hidden="false" customHeight="true" outlineLevel="0" collapsed="false">
      <c r="A45" s="109"/>
      <c r="B45" s="230"/>
      <c r="C45" s="106"/>
      <c r="D45" s="323"/>
      <c r="E45" s="108"/>
    </row>
    <row r="46" customFormat="false" ht="19.5" hidden="false" customHeight="true" outlineLevel="0" collapsed="false">
      <c r="A46" s="109"/>
      <c r="B46" s="230"/>
      <c r="C46" s="106"/>
      <c r="D46" s="323"/>
      <c r="E46" s="108"/>
    </row>
    <row r="47" customFormat="false" ht="19.5" hidden="false" customHeight="true" outlineLevel="0" collapsed="false">
      <c r="A47" s="109"/>
      <c r="B47" s="230"/>
      <c r="C47" s="106"/>
      <c r="D47" s="323"/>
      <c r="E47" s="108"/>
    </row>
    <row r="48" customFormat="false" ht="19.5" hidden="false" customHeight="true" outlineLevel="0" collapsed="false">
      <c r="A48" s="109"/>
      <c r="B48" s="230"/>
      <c r="C48" s="106"/>
      <c r="D48" s="323"/>
      <c r="E48" s="108"/>
    </row>
    <row r="49" customFormat="false" ht="19.5" hidden="false" customHeight="true" outlineLevel="0" collapsed="false">
      <c r="A49" s="109"/>
      <c r="B49" s="230"/>
      <c r="C49" s="106"/>
      <c r="D49" s="323"/>
      <c r="E49" s="108"/>
    </row>
    <row r="50" customFormat="false" ht="19.5" hidden="false" customHeight="true" outlineLevel="0" collapsed="false">
      <c r="A50" s="109"/>
      <c r="B50" s="230"/>
      <c r="C50" s="106"/>
      <c r="D50" s="323"/>
      <c r="E50" s="108"/>
    </row>
    <row r="51" customFormat="false" ht="19.5" hidden="false" customHeight="true" outlineLevel="0" collapsed="false">
      <c r="A51" s="109"/>
      <c r="B51" s="230"/>
      <c r="C51" s="106"/>
      <c r="D51" s="323"/>
      <c r="E51" s="108"/>
    </row>
    <row r="52" customFormat="false" ht="19.5" hidden="false" customHeight="true" outlineLevel="0" collapsed="false">
      <c r="A52" s="109"/>
      <c r="B52" s="230"/>
      <c r="C52" s="106"/>
      <c r="D52" s="323"/>
      <c r="E52" s="108"/>
    </row>
    <row r="53" customFormat="false" ht="19.5" hidden="false" customHeight="true" outlineLevel="0" collapsed="false">
      <c r="A53" s="109"/>
      <c r="B53" s="230"/>
      <c r="C53" s="106"/>
      <c r="D53" s="323"/>
      <c r="E53" s="108"/>
    </row>
    <row r="54" customFormat="false" ht="19.5" hidden="false" customHeight="true" outlineLevel="0" collapsed="false">
      <c r="A54" s="109"/>
      <c r="B54" s="230"/>
      <c r="C54" s="106"/>
      <c r="D54" s="323"/>
      <c r="E54" s="108"/>
    </row>
    <row r="55" customFormat="false" ht="19.5" hidden="false" customHeight="true" outlineLevel="0" collapsed="false">
      <c r="A55" s="109"/>
      <c r="B55" s="230"/>
      <c r="C55" s="106"/>
      <c r="D55" s="323"/>
      <c r="E55" s="108"/>
    </row>
    <row r="56" customFormat="false" ht="19.5" hidden="false" customHeight="true" outlineLevel="0" collapsed="false">
      <c r="A56" s="109"/>
      <c r="B56" s="230"/>
      <c r="C56" s="106"/>
      <c r="D56" s="323"/>
      <c r="E56" s="108"/>
    </row>
    <row r="57" customFormat="false" ht="19.5" hidden="false" customHeight="true" outlineLevel="0" collapsed="false">
      <c r="A57" s="109"/>
      <c r="B57" s="230"/>
      <c r="C57" s="106"/>
      <c r="D57" s="323"/>
      <c r="E57" s="108"/>
    </row>
    <row r="58" customFormat="false" ht="19.5" hidden="false" customHeight="true" outlineLevel="0" collapsed="false">
      <c r="A58" s="109"/>
      <c r="B58" s="230"/>
      <c r="C58" s="106"/>
      <c r="D58" s="323"/>
      <c r="E58" s="108"/>
    </row>
    <row r="59" customFormat="false" ht="19.5" hidden="false" customHeight="true" outlineLevel="0" collapsed="false">
      <c r="A59" s="109"/>
      <c r="B59" s="230"/>
      <c r="C59" s="106"/>
      <c r="D59" s="323"/>
      <c r="E59" s="108"/>
    </row>
    <row r="60" customFormat="false" ht="19.5" hidden="false" customHeight="true" outlineLevel="0" collapsed="false">
      <c r="A60" s="109"/>
      <c r="B60" s="230"/>
      <c r="C60" s="106"/>
      <c r="D60" s="323"/>
      <c r="E60" s="108"/>
    </row>
    <row r="61" customFormat="false" ht="16.5" hidden="false" customHeight="true" outlineLevel="0" collapsed="false">
      <c r="A61" s="355" t="s">
        <v>92</v>
      </c>
      <c r="B61" s="118" t="s">
        <v>7</v>
      </c>
      <c r="C61" s="119" t="s">
        <v>8</v>
      </c>
      <c r="D61" s="119" t="s">
        <v>9</v>
      </c>
      <c r="E61" s="120"/>
    </row>
    <row r="62" customFormat="false" ht="17.25" hidden="false" customHeight="true" outlineLevel="0" collapsed="false">
      <c r="A62" s="123"/>
      <c r="B62" s="124"/>
      <c r="C62" s="356"/>
      <c r="D62" s="126"/>
      <c r="E62" s="127"/>
    </row>
    <row r="63" customFormat="false" ht="17.25" hidden="false" customHeight="true" outlineLevel="0" collapsed="false">
      <c r="A63" s="123"/>
      <c r="B63" s="124"/>
      <c r="C63" s="356"/>
      <c r="D63" s="126"/>
      <c r="E63" s="127"/>
    </row>
    <row r="64" customFormat="false" ht="17.25" hidden="false" customHeight="true" outlineLevel="0" collapsed="false">
      <c r="A64" s="123"/>
      <c r="B64" s="124"/>
      <c r="C64" s="356"/>
      <c r="D64" s="126"/>
      <c r="E64" s="127"/>
    </row>
    <row r="65" customFormat="false" ht="17.25" hidden="false" customHeight="true" outlineLevel="0" collapsed="false">
      <c r="A65" s="131" t="s">
        <v>188</v>
      </c>
      <c r="B65" s="131"/>
      <c r="C65" s="131"/>
      <c r="D65" s="131"/>
      <c r="E65" s="131"/>
    </row>
    <row r="66" customFormat="false" ht="17.25" hidden="false" customHeight="true" outlineLevel="0" collapsed="false">
      <c r="A66" s="135" t="s">
        <v>94</v>
      </c>
      <c r="B66" s="182" t="n">
        <v>0</v>
      </c>
      <c r="C66" s="251"/>
      <c r="D66" s="251"/>
      <c r="E66" s="102"/>
    </row>
    <row r="67" customFormat="false" ht="17.25" hidden="false" customHeight="true" outlineLevel="0" collapsed="false">
      <c r="A67" s="109" t="s">
        <v>12</v>
      </c>
      <c r="B67" s="169" t="n">
        <v>0</v>
      </c>
      <c r="C67" s="110"/>
      <c r="D67" s="110"/>
      <c r="E67" s="108"/>
    </row>
    <row r="68" customFormat="false" ht="17.25" hidden="false" customHeight="true" outlineLevel="0" collapsed="false">
      <c r="A68" s="109" t="s">
        <v>13</v>
      </c>
      <c r="B68" s="169" t="n">
        <v>0</v>
      </c>
      <c r="C68" s="110"/>
      <c r="D68" s="110"/>
      <c r="E68" s="108"/>
    </row>
    <row r="69" customFormat="false" ht="13.5" hidden="false" customHeight="false" outlineLevel="0" collapsed="false">
      <c r="A69" s="112" t="s">
        <v>95</v>
      </c>
      <c r="B69" s="248" t="n">
        <v>0</v>
      </c>
      <c r="C69" s="113"/>
      <c r="D69" s="113"/>
      <c r="E69" s="116"/>
    </row>
    <row r="70" customFormat="false" ht="12.75" hidden="false" customHeight="false" outlineLevel="0" collapsed="false">
      <c r="A70" s="326"/>
      <c r="B70" s="138"/>
      <c r="C70" s="138"/>
      <c r="D70" s="138"/>
    </row>
    <row r="71" customFormat="false" ht="15" hidden="false" customHeight="false" outlineLevel="0" collapsed="false">
      <c r="A71" s="139" t="s">
        <v>96</v>
      </c>
      <c r="B71" s="140"/>
      <c r="C71" s="141"/>
      <c r="D71" s="141"/>
      <c r="E71" s="142"/>
    </row>
    <row r="72" customFormat="false" ht="12.75" hidden="false" customHeight="false" outlineLevel="0" collapsed="false">
      <c r="A72" s="252" t="s">
        <v>190</v>
      </c>
      <c r="B72" s="252"/>
      <c r="C72" s="252"/>
      <c r="D72" s="252"/>
      <c r="E72" s="252"/>
    </row>
    <row r="73" customFormat="false" ht="15.75" hidden="false" customHeight="true" outlineLevel="0" collapsed="false">
      <c r="A73" s="253"/>
      <c r="B73" s="254" t="s">
        <v>291</v>
      </c>
      <c r="C73" s="254" t="s">
        <v>292</v>
      </c>
      <c r="D73" s="254" t="s">
        <v>293</v>
      </c>
      <c r="E73" s="255" t="s">
        <v>21</v>
      </c>
    </row>
    <row r="74" customFormat="false" ht="24" hidden="false" customHeight="false" outlineLevel="0" collapsed="false">
      <c r="A74" s="256" t="s">
        <v>194</v>
      </c>
      <c r="B74" s="169" t="n">
        <v>0</v>
      </c>
      <c r="C74" s="169" t="n">
        <v>0</v>
      </c>
      <c r="D74" s="169" t="n">
        <v>0</v>
      </c>
      <c r="E74" s="172" t="n">
        <f aca="false">SUM(B74:D74)</f>
        <v>0</v>
      </c>
    </row>
    <row r="75" customFormat="false" ht="25.5" hidden="false" customHeight="false" outlineLevel="0" collapsed="false">
      <c r="A75" s="256" t="s">
        <v>195</v>
      </c>
      <c r="B75" s="169" t="n">
        <v>0</v>
      </c>
      <c r="C75" s="169" t="n">
        <v>0</v>
      </c>
      <c r="D75" s="169" t="n">
        <v>0</v>
      </c>
      <c r="E75" s="172" t="n">
        <f aca="false">SUM(B75:D75)</f>
        <v>0</v>
      </c>
    </row>
    <row r="76" customFormat="false" ht="12.75" hidden="false" customHeight="true" outlineLevel="0" collapsed="false">
      <c r="A76" s="257" t="s">
        <v>196</v>
      </c>
      <c r="B76" s="257"/>
      <c r="C76" s="257"/>
      <c r="D76" s="257"/>
      <c r="E76" s="257"/>
    </row>
    <row r="77" customFormat="false" ht="13.5" hidden="false" customHeight="true" outlineLevel="0" collapsed="false">
      <c r="A77" s="258" t="s">
        <v>197</v>
      </c>
      <c r="B77" s="258"/>
      <c r="C77" s="258"/>
      <c r="D77" s="258"/>
      <c r="E77" s="258"/>
    </row>
    <row r="78" customFormat="false" ht="12.75" hidden="false" customHeight="false" outlineLevel="0" collapsed="false">
      <c r="A78" s="327"/>
      <c r="B78" s="155"/>
      <c r="C78" s="328"/>
      <c r="D78" s="155"/>
      <c r="E78" s="155"/>
    </row>
    <row r="79" customFormat="false" ht="14.25" hidden="false" customHeight="false" outlineLevel="0" collapsed="false">
      <c r="A79" s="156" t="s">
        <v>98</v>
      </c>
      <c r="B79" s="157"/>
      <c r="C79" s="158"/>
      <c r="D79" s="158"/>
      <c r="E79" s="159"/>
    </row>
    <row r="80" customFormat="false" ht="13.5" hidden="false" customHeight="false" outlineLevel="0" collapsed="false">
      <c r="A80" s="160" t="s">
        <v>99</v>
      </c>
      <c r="B80" s="97"/>
      <c r="C80" s="97"/>
      <c r="D80" s="97"/>
      <c r="E80" s="97"/>
    </row>
    <row r="81" customFormat="false" ht="12.75" hidden="false" customHeight="false" outlineLevel="0" collapsed="false">
      <c r="A81" s="262" t="s">
        <v>25</v>
      </c>
      <c r="B81" s="263" t="s">
        <v>291</v>
      </c>
      <c r="C81" s="263" t="s">
        <v>292</v>
      </c>
      <c r="D81" s="263" t="s">
        <v>293</v>
      </c>
      <c r="E81" s="264" t="s">
        <v>21</v>
      </c>
    </row>
    <row r="82" customFormat="false" ht="12" hidden="false" customHeight="true" outlineLevel="0" collapsed="false">
      <c r="A82" s="265" t="s">
        <v>100</v>
      </c>
      <c r="B82" s="119"/>
      <c r="C82" s="119"/>
      <c r="D82" s="119"/>
      <c r="E82" s="266"/>
    </row>
    <row r="83" customFormat="false" ht="12.75" hidden="false" customHeight="false" outlineLevel="0" collapsed="false">
      <c r="A83" s="166" t="s">
        <v>101</v>
      </c>
      <c r="B83" s="168" t="n">
        <v>0</v>
      </c>
      <c r="C83" s="168" t="n">
        <v>0</v>
      </c>
      <c r="D83" s="168" t="n">
        <v>0</v>
      </c>
      <c r="E83" s="268" t="n">
        <f aca="false">SUM(B83:D83)</f>
        <v>0</v>
      </c>
    </row>
    <row r="84" customFormat="false" ht="12.75" hidden="false" customHeight="false" outlineLevel="0" collapsed="false">
      <c r="A84" s="166" t="s">
        <v>102</v>
      </c>
      <c r="B84" s="169" t="n">
        <v>0</v>
      </c>
      <c r="C84" s="169" t="n">
        <v>0</v>
      </c>
      <c r="D84" s="169" t="n">
        <v>0</v>
      </c>
      <c r="E84" s="269" t="n">
        <f aca="false">SUM(B84:D84)</f>
        <v>0</v>
      </c>
    </row>
    <row r="85" customFormat="false" ht="12.75" hidden="false" customHeight="false" outlineLevel="0" collapsed="false">
      <c r="A85" s="166" t="s">
        <v>103</v>
      </c>
      <c r="B85" s="169" t="n">
        <v>0</v>
      </c>
      <c r="C85" s="169" t="n">
        <v>0</v>
      </c>
      <c r="D85" s="169" t="n">
        <v>0</v>
      </c>
      <c r="E85" s="269" t="n">
        <f aca="false">SUM(B85:D85)</f>
        <v>0</v>
      </c>
    </row>
    <row r="86" customFormat="false" ht="12.75" hidden="false" customHeight="false" outlineLevel="0" collapsed="false">
      <c r="A86" s="166" t="s">
        <v>104</v>
      </c>
      <c r="B86" s="169" t="n">
        <v>0</v>
      </c>
      <c r="C86" s="169" t="n">
        <v>0</v>
      </c>
      <c r="D86" s="169" t="n">
        <v>0</v>
      </c>
      <c r="E86" s="269" t="n">
        <f aca="false">SUM(B86:D86)</f>
        <v>0</v>
      </c>
    </row>
    <row r="87" customFormat="false" ht="12.75" hidden="false" customHeight="false" outlineLevel="0" collapsed="false">
      <c r="A87" s="166" t="s">
        <v>105</v>
      </c>
      <c r="B87" s="169" t="n">
        <v>0</v>
      </c>
      <c r="C87" s="169" t="n">
        <v>0</v>
      </c>
      <c r="D87" s="169" t="n">
        <v>0</v>
      </c>
      <c r="E87" s="269" t="n">
        <f aca="false">SUM(B87:D87)</f>
        <v>0</v>
      </c>
    </row>
    <row r="88" customFormat="false" ht="12.75" hidden="false" customHeight="false" outlineLevel="0" collapsed="false">
      <c r="A88" s="270" t="s">
        <v>106</v>
      </c>
      <c r="B88" s="271" t="n">
        <f aca="false">SUM(B83:B87)</f>
        <v>0</v>
      </c>
      <c r="C88" s="271" t="n">
        <f aca="false">SUM(C83:C87)</f>
        <v>0</v>
      </c>
      <c r="D88" s="271" t="n">
        <f aca="false">SUM(D83:D87)</f>
        <v>0</v>
      </c>
      <c r="E88" s="272" t="n">
        <f aca="false">SUM(E83:E87)</f>
        <v>0</v>
      </c>
    </row>
    <row r="89" customFormat="false" ht="12.75" hidden="false" customHeight="false" outlineLevel="0" collapsed="false">
      <c r="A89" s="273" t="s">
        <v>107</v>
      </c>
      <c r="B89" s="274"/>
      <c r="C89" s="274"/>
      <c r="D89" s="274"/>
      <c r="E89" s="275"/>
    </row>
    <row r="90" customFormat="false" ht="12.75" hidden="false" customHeight="false" outlineLevel="0" collapsed="false">
      <c r="A90" s="267" t="s">
        <v>102</v>
      </c>
      <c r="B90" s="168" t="n">
        <v>0</v>
      </c>
      <c r="C90" s="168" t="n">
        <v>0</v>
      </c>
      <c r="D90" s="168" t="n">
        <v>0</v>
      </c>
      <c r="E90" s="268" t="n">
        <f aca="false">SUM(B90:D90)</f>
        <v>0</v>
      </c>
    </row>
    <row r="91" customFormat="false" ht="12.75" hidden="false" customHeight="false" outlineLevel="0" collapsed="false">
      <c r="A91" s="166" t="s">
        <v>103</v>
      </c>
      <c r="B91" s="169" t="n">
        <v>0</v>
      </c>
      <c r="C91" s="169" t="n">
        <v>0</v>
      </c>
      <c r="D91" s="169" t="n">
        <v>0</v>
      </c>
      <c r="E91" s="269" t="n">
        <f aca="false">SUM(B91:D91)</f>
        <v>0</v>
      </c>
    </row>
    <row r="92" customFormat="false" ht="12.75" hidden="false" customHeight="false" outlineLevel="0" collapsed="false">
      <c r="A92" s="166" t="s">
        <v>104</v>
      </c>
      <c r="B92" s="169" t="n">
        <v>0</v>
      </c>
      <c r="C92" s="169" t="n">
        <v>0</v>
      </c>
      <c r="D92" s="169" t="n">
        <v>0</v>
      </c>
      <c r="E92" s="269" t="n">
        <f aca="false">SUM(B92:D92)</f>
        <v>0</v>
      </c>
    </row>
    <row r="93" customFormat="false" ht="12.75" hidden="false" customHeight="false" outlineLevel="0" collapsed="false">
      <c r="A93" s="166" t="s">
        <v>105</v>
      </c>
      <c r="B93" s="169" t="n">
        <v>0</v>
      </c>
      <c r="C93" s="169" t="n">
        <v>0</v>
      </c>
      <c r="D93" s="169" t="n">
        <v>0</v>
      </c>
      <c r="E93" s="269" t="n">
        <f aca="false">SUM(B93:D93)</f>
        <v>0</v>
      </c>
    </row>
    <row r="94" customFormat="false" ht="12.75" hidden="false" customHeight="false" outlineLevel="0" collapsed="false">
      <c r="A94" s="166" t="s">
        <v>35</v>
      </c>
      <c r="B94" s="169" t="n">
        <v>0</v>
      </c>
      <c r="C94" s="169" t="n">
        <v>0</v>
      </c>
      <c r="D94" s="169" t="n">
        <v>0</v>
      </c>
      <c r="E94" s="269" t="n">
        <f aca="false">SUM(B94:D94)</f>
        <v>0</v>
      </c>
    </row>
    <row r="95" customFormat="false" ht="12.75" hidden="false" customHeight="false" outlineLevel="0" collapsed="false">
      <c r="A95" s="170" t="s">
        <v>106</v>
      </c>
      <c r="B95" s="276" t="n">
        <f aca="false">SUM(B90:B94)</f>
        <v>0</v>
      </c>
      <c r="C95" s="276" t="n">
        <f aca="false">SUM(C90:C94)</f>
        <v>0</v>
      </c>
      <c r="D95" s="276" t="n">
        <f aca="false">SUM(D90:D94)</f>
        <v>0</v>
      </c>
      <c r="E95" s="172" t="n">
        <f aca="false">SUM(E90:E94)</f>
        <v>0</v>
      </c>
    </row>
    <row r="96" customFormat="false" ht="13.5" hidden="false" customHeight="false" outlineLevel="0" collapsed="false">
      <c r="A96" s="175" t="s">
        <v>36</v>
      </c>
      <c r="B96" s="176" t="n">
        <f aca="false">SUM(B88+B95)</f>
        <v>0</v>
      </c>
      <c r="C96" s="176" t="n">
        <f aca="false">SUM(C88+C95)</f>
        <v>0</v>
      </c>
      <c r="D96" s="176" t="n">
        <f aca="false">SUM(D88+D95)</f>
        <v>0</v>
      </c>
      <c r="E96" s="177" t="n">
        <f aca="false">SUM(E88+E95)</f>
        <v>0</v>
      </c>
    </row>
    <row r="97" customFormat="false" ht="12.75" hidden="false" customHeight="false" outlineLevel="0" collapsed="false">
      <c r="A97" s="13"/>
    </row>
    <row r="98" customFormat="false" ht="16.5" hidden="false" customHeight="false" outlineLevel="0" collapsed="false">
      <c r="A98" s="117" t="s">
        <v>108</v>
      </c>
      <c r="B98" s="363"/>
      <c r="C98" s="363"/>
      <c r="D98" s="363"/>
      <c r="E98" s="364"/>
    </row>
    <row r="99" customFormat="false" ht="13.5" hidden="false" customHeight="true" outlineLevel="0" collapsed="false">
      <c r="A99" s="370" t="s">
        <v>109</v>
      </c>
      <c r="B99" s="370"/>
      <c r="C99" s="370"/>
      <c r="D99" s="370"/>
      <c r="E99" s="370"/>
    </row>
    <row r="100" customFormat="false" ht="12.75" hidden="false" customHeight="false" outlineLevel="0" collapsed="false">
      <c r="A100" s="98" t="s">
        <v>198</v>
      </c>
      <c r="B100" s="100" t="s">
        <v>291</v>
      </c>
      <c r="C100" s="100" t="s">
        <v>292</v>
      </c>
      <c r="D100" s="100" t="s">
        <v>293</v>
      </c>
      <c r="E100" s="222" t="s">
        <v>21</v>
      </c>
    </row>
    <row r="101" customFormat="false" ht="12.75" hidden="false" customHeight="false" outlineLevel="0" collapsed="false">
      <c r="A101" s="166" t="s">
        <v>110</v>
      </c>
      <c r="B101" s="169" t="n">
        <v>0</v>
      </c>
      <c r="C101" s="169" t="n">
        <v>0</v>
      </c>
      <c r="D101" s="169" t="n">
        <v>0</v>
      </c>
      <c r="E101" s="284" t="n">
        <f aca="false">SUM(B101:D101)</f>
        <v>0</v>
      </c>
    </row>
    <row r="102" customFormat="false" ht="12.75" hidden="false" customHeight="false" outlineLevel="0" collapsed="false">
      <c r="A102" s="166" t="s">
        <v>40</v>
      </c>
      <c r="B102" s="169" t="n">
        <v>0</v>
      </c>
      <c r="C102" s="169" t="n">
        <v>0</v>
      </c>
      <c r="D102" s="169" t="n">
        <v>0</v>
      </c>
      <c r="E102" s="284" t="n">
        <f aca="false">SUM(B102:D102)</f>
        <v>0</v>
      </c>
    </row>
    <row r="103" customFormat="false" ht="13.5" hidden="false" customHeight="false" outlineLevel="0" collapsed="false">
      <c r="A103" s="175" t="s">
        <v>36</v>
      </c>
      <c r="B103" s="176" t="n">
        <f aca="false">SUM(B101:B102)</f>
        <v>0</v>
      </c>
      <c r="C103" s="176" t="n">
        <f aca="false">SUM(C101:C102)</f>
        <v>0</v>
      </c>
      <c r="D103" s="176" t="n">
        <f aca="false">SUM(D101:D102)</f>
        <v>0</v>
      </c>
      <c r="E103" s="177" t="n">
        <f aca="false">SUM(E101:E102)</f>
        <v>0</v>
      </c>
    </row>
    <row r="104" customFormat="false" ht="12.75" hidden="false" customHeight="false" outlineLevel="0" collapsed="false">
      <c r="A104" s="14"/>
      <c r="B104" s="2"/>
      <c r="C104" s="2"/>
      <c r="D104" s="2"/>
    </row>
    <row r="105" customFormat="false" ht="15" hidden="false" customHeight="false" outlineLevel="0" collapsed="false">
      <c r="A105" s="117" t="s">
        <v>111</v>
      </c>
      <c r="B105" s="178"/>
      <c r="C105" s="178"/>
      <c r="D105" s="178"/>
      <c r="E105" s="178"/>
    </row>
    <row r="106" customFormat="false" ht="12.75" hidden="false" customHeight="false" outlineLevel="0" collapsed="false">
      <c r="A106" s="98" t="s">
        <v>112</v>
      </c>
      <c r="B106" s="100" t="s">
        <v>291</v>
      </c>
      <c r="C106" s="100" t="s">
        <v>292</v>
      </c>
      <c r="D106" s="100" t="s">
        <v>293</v>
      </c>
      <c r="E106" s="222" t="s">
        <v>21</v>
      </c>
    </row>
    <row r="107" customFormat="false" ht="12.75" hidden="false" customHeight="false" outlineLevel="0" collapsed="false">
      <c r="A107" s="148" t="s">
        <v>113</v>
      </c>
      <c r="B107" s="136" t="n">
        <v>0</v>
      </c>
      <c r="C107" s="136" t="n">
        <v>0</v>
      </c>
      <c r="D107" s="136" t="n">
        <v>0</v>
      </c>
      <c r="E107" s="284" t="n">
        <f aca="false">SUM(B107:D107)</f>
        <v>0</v>
      </c>
    </row>
    <row r="108" customFormat="false" ht="12.75" hidden="false" customHeight="false" outlineLevel="0" collapsed="false">
      <c r="A108" s="148" t="s">
        <v>114</v>
      </c>
      <c r="B108" s="136" t="n">
        <v>0</v>
      </c>
      <c r="C108" s="136" t="n">
        <v>0</v>
      </c>
      <c r="D108" s="136" t="n">
        <v>0</v>
      </c>
      <c r="E108" s="284" t="n">
        <f aca="false">SUM(B108:D108)</f>
        <v>0</v>
      </c>
    </row>
    <row r="109" customFormat="false" ht="12.75" hidden="false" customHeight="false" outlineLevel="0" collapsed="false">
      <c r="A109" s="148" t="s">
        <v>115</v>
      </c>
      <c r="B109" s="136" t="n">
        <v>0</v>
      </c>
      <c r="C109" s="136" t="n">
        <v>0</v>
      </c>
      <c r="D109" s="136" t="n">
        <v>0</v>
      </c>
      <c r="E109" s="284" t="n">
        <f aca="false">SUM(B109:D109)</f>
        <v>0</v>
      </c>
    </row>
    <row r="110" customFormat="false" ht="12.75" hidden="false" customHeight="false" outlineLevel="0" collapsed="false">
      <c r="A110" s="148" t="s">
        <v>116</v>
      </c>
      <c r="B110" s="136" t="n">
        <v>0</v>
      </c>
      <c r="C110" s="136" t="n">
        <v>0</v>
      </c>
      <c r="D110" s="136" t="n">
        <v>0</v>
      </c>
      <c r="E110" s="284" t="n">
        <f aca="false">SUM(B110:D110)</f>
        <v>0</v>
      </c>
    </row>
    <row r="111" customFormat="false" ht="12.75" hidden="false" customHeight="false" outlineLevel="0" collapsed="false">
      <c r="A111" s="148" t="s">
        <v>117</v>
      </c>
      <c r="B111" s="136" t="n">
        <v>0</v>
      </c>
      <c r="C111" s="136" t="n">
        <v>0</v>
      </c>
      <c r="D111" s="136" t="n">
        <v>0</v>
      </c>
      <c r="E111" s="284" t="n">
        <f aca="false">SUM(B111:D111)</f>
        <v>0</v>
      </c>
    </row>
    <row r="112" customFormat="false" ht="12.75" hidden="false" customHeight="false" outlineLevel="0" collapsed="false">
      <c r="A112" s="148" t="s">
        <v>118</v>
      </c>
      <c r="B112" s="136" t="n">
        <v>0</v>
      </c>
      <c r="C112" s="136" t="n">
        <v>0</v>
      </c>
      <c r="D112" s="136" t="n">
        <v>0</v>
      </c>
      <c r="E112" s="284" t="n">
        <f aca="false">SUM(B112:D112)</f>
        <v>0</v>
      </c>
    </row>
    <row r="113" customFormat="false" ht="12.75" hidden="false" customHeight="false" outlineLevel="0" collapsed="false">
      <c r="A113" s="148" t="s">
        <v>119</v>
      </c>
      <c r="B113" s="136" t="n">
        <v>0</v>
      </c>
      <c r="C113" s="136" t="n">
        <v>0</v>
      </c>
      <c r="D113" s="136" t="n">
        <v>0</v>
      </c>
      <c r="E113" s="284" t="n">
        <f aca="false">SUM(B113:D113)</f>
        <v>0</v>
      </c>
    </row>
    <row r="114" customFormat="false" ht="12.75" hidden="false" customHeight="false" outlineLevel="0" collapsed="false">
      <c r="A114" s="148" t="s">
        <v>120</v>
      </c>
      <c r="B114" s="136" t="n">
        <v>0</v>
      </c>
      <c r="C114" s="136" t="n">
        <v>0</v>
      </c>
      <c r="D114" s="136" t="n">
        <v>0</v>
      </c>
      <c r="E114" s="284" t="n">
        <f aca="false">SUM(B114:D114)</f>
        <v>0</v>
      </c>
    </row>
    <row r="115" customFormat="false" ht="12.75" hidden="false" customHeight="false" outlineLevel="0" collapsed="false">
      <c r="A115" s="148" t="s">
        <v>121</v>
      </c>
      <c r="B115" s="136" t="n">
        <v>0</v>
      </c>
      <c r="C115" s="136" t="n">
        <v>0</v>
      </c>
      <c r="D115" s="136" t="n">
        <v>0</v>
      </c>
      <c r="E115" s="284" t="n">
        <f aca="false">SUM(B115:D115)</f>
        <v>0</v>
      </c>
    </row>
    <row r="116" customFormat="false" ht="12.75" hidden="false" customHeight="false" outlineLevel="0" collapsed="false">
      <c r="A116" s="148" t="s">
        <v>122</v>
      </c>
      <c r="B116" s="136" t="n">
        <v>0</v>
      </c>
      <c r="C116" s="136" t="n">
        <v>0</v>
      </c>
      <c r="D116" s="136" t="n">
        <v>0</v>
      </c>
      <c r="E116" s="284" t="n">
        <f aca="false">SUM(B116:D116)</f>
        <v>0</v>
      </c>
    </row>
    <row r="117" customFormat="false" ht="12.75" hidden="false" customHeight="false" outlineLevel="0" collapsed="false">
      <c r="A117" s="148" t="s">
        <v>123</v>
      </c>
      <c r="B117" s="136" t="n">
        <v>0</v>
      </c>
      <c r="C117" s="136" t="n">
        <v>0</v>
      </c>
      <c r="D117" s="136" t="n">
        <v>0</v>
      </c>
      <c r="E117" s="284" t="n">
        <f aca="false">SUM(B117:D117)</f>
        <v>0</v>
      </c>
    </row>
    <row r="118" customFormat="false" ht="13.5" hidden="false" customHeight="false" outlineLevel="0" collapsed="false">
      <c r="A118" s="175" t="s">
        <v>36</v>
      </c>
      <c r="B118" s="176" t="n">
        <f aca="false">SUM(B107:B117)</f>
        <v>0</v>
      </c>
      <c r="C118" s="176" t="n">
        <f aca="false">SUM(C107:C117)</f>
        <v>0</v>
      </c>
      <c r="D118" s="176" t="n">
        <f aca="false">SUM(D107:D117)</f>
        <v>0</v>
      </c>
      <c r="E118" s="177" t="n">
        <f aca="false">SUM(E107:E117)</f>
        <v>0</v>
      </c>
    </row>
    <row r="119" customFormat="false" ht="12.75" hidden="false" customHeight="false" outlineLevel="0" collapsed="false">
      <c r="A119" s="13"/>
    </row>
    <row r="120" customFormat="false" ht="15.75" hidden="false" customHeight="true" outlineLevel="0" collapsed="false">
      <c r="A120" s="117" t="s">
        <v>124</v>
      </c>
      <c r="B120" s="178"/>
      <c r="C120" s="178"/>
      <c r="D120" s="178"/>
      <c r="E120" s="178"/>
    </row>
    <row r="121" customFormat="false" ht="16.5" hidden="false" customHeight="true" outlineLevel="0" collapsed="false">
      <c r="A121" s="332" t="s">
        <v>125</v>
      </c>
      <c r="B121" s="332"/>
      <c r="C121" s="332"/>
      <c r="D121" s="332"/>
      <c r="E121" s="332"/>
    </row>
    <row r="122" customFormat="false" ht="12.75" hidden="false" customHeight="false" outlineLevel="0" collapsed="false">
      <c r="A122" s="98" t="s">
        <v>52</v>
      </c>
      <c r="B122" s="100" t="s">
        <v>291</v>
      </c>
      <c r="C122" s="100" t="s">
        <v>292</v>
      </c>
      <c r="D122" s="100" t="s">
        <v>293</v>
      </c>
      <c r="E122" s="222" t="s">
        <v>21</v>
      </c>
    </row>
    <row r="123" customFormat="false" ht="13.5" hidden="false" customHeight="true" outlineLevel="0" collapsed="false">
      <c r="A123" s="166" t="s">
        <v>53</v>
      </c>
      <c r="B123" s="169" t="n">
        <v>0</v>
      </c>
      <c r="C123" s="169" t="n">
        <v>0</v>
      </c>
      <c r="D123" s="169" t="n">
        <v>0</v>
      </c>
      <c r="E123" s="172" t="n">
        <f aca="false">SUM(B123:D123)</f>
        <v>0</v>
      </c>
    </row>
    <row r="124" customFormat="false" ht="14.25" hidden="false" customHeight="true" outlineLevel="0" collapsed="false">
      <c r="A124" s="166" t="s">
        <v>54</v>
      </c>
      <c r="B124" s="169" t="n">
        <v>0</v>
      </c>
      <c r="C124" s="169" t="n">
        <v>0</v>
      </c>
      <c r="D124" s="169" t="n">
        <v>0</v>
      </c>
      <c r="E124" s="172" t="n">
        <f aca="false">SUM(B124:D124)</f>
        <v>0</v>
      </c>
    </row>
    <row r="125" s="199" customFormat="true" ht="15" hidden="false" customHeight="true" outlineLevel="0" collapsed="false">
      <c r="A125" s="198" t="s">
        <v>126</v>
      </c>
      <c r="B125" s="169" t="n">
        <v>0</v>
      </c>
      <c r="C125" s="169" t="n">
        <v>0</v>
      </c>
      <c r="D125" s="169" t="n">
        <v>0</v>
      </c>
      <c r="E125" s="172" t="n">
        <f aca="false">SUM(B125:D125)</f>
        <v>0</v>
      </c>
    </row>
    <row r="126" customFormat="false" ht="12.75" hidden="false" customHeight="false" outlineLevel="0" collapsed="false">
      <c r="A126" s="200" t="s">
        <v>36</v>
      </c>
      <c r="B126" s="201" t="n">
        <f aca="false">SUM(B123:B125)</f>
        <v>0</v>
      </c>
      <c r="C126" s="201" t="n">
        <f aca="false">SUM(C123:C125)</f>
        <v>0</v>
      </c>
      <c r="D126" s="201" t="n">
        <f aca="false">SUM(D123:D125)</f>
        <v>0</v>
      </c>
      <c r="E126" s="284" t="n">
        <f aca="false">SUM(E123:E125)</f>
        <v>0</v>
      </c>
    </row>
    <row r="127" customFormat="false" ht="13.5" hidden="false" customHeight="true" outlineLevel="0" collapsed="false">
      <c r="A127" s="291" t="s">
        <v>127</v>
      </c>
      <c r="B127" s="291"/>
      <c r="C127" s="291"/>
      <c r="D127" s="291"/>
      <c r="E127" s="291"/>
    </row>
    <row r="128" customFormat="false" ht="12.75" hidden="false" customHeight="false" outlineLevel="0" collapsed="false">
      <c r="A128" s="333"/>
      <c r="B128" s="334"/>
      <c r="C128" s="334"/>
      <c r="D128" s="334"/>
      <c r="E128" s="334"/>
    </row>
    <row r="129" customFormat="false" ht="14.25" hidden="false" customHeight="false" outlineLevel="0" collapsed="false">
      <c r="A129" s="183" t="s">
        <v>128</v>
      </c>
      <c r="B129" s="193"/>
      <c r="C129" s="140"/>
      <c r="D129" s="141"/>
      <c r="E129" s="142"/>
      <c r="F129" s="206"/>
      <c r="G129" s="206"/>
      <c r="H129" s="206"/>
      <c r="I129" s="206"/>
      <c r="J129" s="206"/>
      <c r="K129" s="206"/>
      <c r="L129" s="206"/>
    </row>
    <row r="130" customFormat="false" ht="15" hidden="false" customHeight="true" outlineLevel="0" collapsed="false">
      <c r="A130" s="179" t="s">
        <v>129</v>
      </c>
      <c r="B130" s="179"/>
      <c r="C130" s="179"/>
      <c r="D130" s="179"/>
      <c r="E130" s="179"/>
    </row>
    <row r="131" customFormat="false" ht="12.75" hidden="false" customHeight="false" outlineLevel="0" collapsed="false">
      <c r="A131" s="98" t="s">
        <v>59</v>
      </c>
      <c r="B131" s="100" t="s">
        <v>291</v>
      </c>
      <c r="C131" s="100" t="s">
        <v>292</v>
      </c>
      <c r="D131" s="100" t="s">
        <v>293</v>
      </c>
      <c r="E131" s="222" t="s">
        <v>21</v>
      </c>
    </row>
    <row r="132" customFormat="false" ht="12.75" hidden="false" customHeight="false" outlineLevel="0" collapsed="false">
      <c r="A132" s="148" t="s">
        <v>60</v>
      </c>
      <c r="B132" s="169" t="n">
        <v>0</v>
      </c>
      <c r="C132" s="169" t="n">
        <v>0</v>
      </c>
      <c r="D132" s="169" t="n">
        <v>0</v>
      </c>
      <c r="E132" s="172" t="n">
        <f aca="false">SUM(B132:D132)</f>
        <v>0</v>
      </c>
    </row>
    <row r="133" customFormat="false" ht="12.75" hidden="false" customHeight="false" outlineLevel="0" collapsed="false">
      <c r="A133" s="148" t="s">
        <v>61</v>
      </c>
      <c r="B133" s="169" t="n">
        <v>0</v>
      </c>
      <c r="C133" s="169" t="n">
        <v>0</v>
      </c>
      <c r="D133" s="169" t="n">
        <v>0</v>
      </c>
      <c r="E133" s="172" t="n">
        <f aca="false">SUM(B133:D133)</f>
        <v>0</v>
      </c>
    </row>
    <row r="134" customFormat="false" ht="12.75" hidden="false" customHeight="false" outlineLevel="0" collapsed="false">
      <c r="A134" s="148" t="s">
        <v>62</v>
      </c>
      <c r="B134" s="169" t="n">
        <v>0</v>
      </c>
      <c r="C134" s="169" t="n">
        <v>0</v>
      </c>
      <c r="D134" s="169" t="n">
        <v>0</v>
      </c>
      <c r="E134" s="172" t="n">
        <f aca="false">SUM(B134:D134)</f>
        <v>0</v>
      </c>
    </row>
    <row r="135" customFormat="false" ht="13.5" hidden="false" customHeight="false" outlineLevel="0" collapsed="false">
      <c r="A135" s="175" t="s">
        <v>36</v>
      </c>
      <c r="B135" s="176" t="n">
        <f aca="false">SUM(B132:B134)</f>
        <v>0</v>
      </c>
      <c r="C135" s="176" t="n">
        <f aca="false">SUM(C132:C134)</f>
        <v>0</v>
      </c>
      <c r="D135" s="176" t="n">
        <f aca="false">SUM(D132:D134)</f>
        <v>0</v>
      </c>
      <c r="E135" s="177" t="n">
        <f aca="false">SUM(E132:E134)</f>
        <v>0</v>
      </c>
    </row>
    <row r="136" customFormat="false" ht="12.75" hidden="false" customHeight="false" outlineLevel="0" collapsed="false">
      <c r="A136" s="14"/>
    </row>
    <row r="137" customFormat="false" ht="15" hidden="false" customHeight="false" outlineLevel="0" collapsed="false">
      <c r="A137" s="183" t="s">
        <v>130</v>
      </c>
      <c r="B137" s="140"/>
      <c r="C137" s="141"/>
      <c r="D137" s="141"/>
      <c r="E137" s="142"/>
      <c r="F137" s="103"/>
      <c r="G137" s="103"/>
      <c r="H137" s="103"/>
      <c r="I137" s="103"/>
      <c r="J137" s="103"/>
    </row>
    <row r="138" customFormat="false" ht="12.75" hidden="false" customHeight="true" outlineLevel="0" collapsed="false">
      <c r="A138" s="307" t="s">
        <v>64</v>
      </c>
      <c r="B138" s="307"/>
      <c r="C138" s="307"/>
      <c r="D138" s="307"/>
      <c r="E138" s="307"/>
    </row>
    <row r="139" customFormat="false" ht="15.75" hidden="false" customHeight="true" outlineLevel="0" collapsed="false">
      <c r="A139" s="308" t="s">
        <v>65</v>
      </c>
      <c r="B139" s="309" t="s">
        <v>66</v>
      </c>
      <c r="C139" s="309" t="s">
        <v>199</v>
      </c>
      <c r="D139" s="376" t="s">
        <v>200</v>
      </c>
      <c r="E139" s="376"/>
    </row>
    <row r="140" customFormat="false" ht="15.75" hidden="false" customHeight="true" outlineLevel="0" collapsed="false">
      <c r="A140" s="368"/>
      <c r="B140" s="254"/>
      <c r="C140" s="169" t="n">
        <v>0</v>
      </c>
      <c r="D140" s="377"/>
      <c r="E140" s="377"/>
    </row>
    <row r="141" customFormat="false" ht="15.75" hidden="false" customHeight="true" outlineLevel="0" collapsed="false">
      <c r="A141" s="368"/>
      <c r="B141" s="254"/>
      <c r="C141" s="169" t="n">
        <v>0</v>
      </c>
      <c r="D141" s="377"/>
      <c r="E141" s="377"/>
    </row>
    <row r="142" customFormat="false" ht="15.75" hidden="false" customHeight="true" outlineLevel="0" collapsed="false">
      <c r="A142" s="368"/>
      <c r="B142" s="254"/>
      <c r="C142" s="169" t="n">
        <v>0</v>
      </c>
      <c r="D142" s="377"/>
      <c r="E142" s="377"/>
    </row>
    <row r="143" customFormat="false" ht="15.75" hidden="false" customHeight="true" outlineLevel="0" collapsed="false">
      <c r="A143" s="368"/>
      <c r="B143" s="254"/>
      <c r="C143" s="169" t="n">
        <v>0</v>
      </c>
      <c r="D143" s="377"/>
      <c r="E143" s="377"/>
    </row>
    <row r="144" customFormat="false" ht="15.75" hidden="false" customHeight="true" outlineLevel="0" collapsed="false">
      <c r="A144" s="368"/>
      <c r="B144" s="254"/>
      <c r="C144" s="169" t="n">
        <v>0</v>
      </c>
      <c r="D144" s="377"/>
      <c r="E144" s="377"/>
    </row>
    <row r="145" customFormat="false" ht="15.75" hidden="false" customHeight="true" outlineLevel="0" collapsed="false">
      <c r="A145" s="368"/>
      <c r="B145" s="254"/>
      <c r="C145" s="169" t="n">
        <v>0</v>
      </c>
      <c r="D145" s="377"/>
      <c r="E145" s="377"/>
    </row>
    <row r="146" customFormat="false" ht="15.75" hidden="false" customHeight="true" outlineLevel="0" collapsed="false">
      <c r="A146" s="368"/>
      <c r="B146" s="254"/>
      <c r="C146" s="169" t="n">
        <v>0</v>
      </c>
      <c r="D146" s="377"/>
      <c r="E146" s="377"/>
    </row>
    <row r="147" customFormat="false" ht="15.75" hidden="false" customHeight="true" outlineLevel="0" collapsed="false">
      <c r="A147" s="368"/>
      <c r="B147" s="254"/>
      <c r="C147" s="169" t="n">
        <v>0</v>
      </c>
      <c r="D147" s="377"/>
      <c r="E147" s="377"/>
    </row>
    <row r="148" customFormat="false" ht="15.75" hidden="false" customHeight="true" outlineLevel="0" collapsed="false">
      <c r="A148" s="368"/>
      <c r="B148" s="254"/>
      <c r="C148" s="169" t="n">
        <v>0</v>
      </c>
      <c r="D148" s="377"/>
      <c r="E148" s="377"/>
    </row>
    <row r="149" customFormat="false" ht="15.75" hidden="false" customHeight="true" outlineLevel="0" collapsed="false">
      <c r="A149" s="368"/>
      <c r="B149" s="254"/>
      <c r="C149" s="169" t="n">
        <v>0</v>
      </c>
      <c r="D149" s="377"/>
      <c r="E149" s="377"/>
    </row>
    <row r="150" customFormat="false" ht="15.75" hidden="false" customHeight="true" outlineLevel="0" collapsed="false">
      <c r="A150" s="368"/>
      <c r="B150" s="254"/>
      <c r="C150" s="169" t="n">
        <v>0</v>
      </c>
      <c r="D150" s="377"/>
      <c r="E150" s="377"/>
    </row>
    <row r="151" customFormat="false" ht="15.75" hidden="false" customHeight="true" outlineLevel="0" collapsed="false">
      <c r="A151" s="368"/>
      <c r="B151" s="254"/>
      <c r="C151" s="169" t="n">
        <v>0</v>
      </c>
      <c r="D151" s="377"/>
      <c r="E151" s="377"/>
    </row>
    <row r="152" customFormat="false" ht="12.75" hidden="false" customHeight="false" outlineLevel="0" collapsed="false">
      <c r="A152" s="148"/>
      <c r="B152" s="136"/>
      <c r="C152" s="299" t="n">
        <v>0</v>
      </c>
      <c r="D152" s="300"/>
      <c r="E152" s="300"/>
    </row>
    <row r="153" customFormat="false" ht="12.75" hidden="false" customHeight="false" outlineLevel="0" collapsed="false">
      <c r="A153" s="301"/>
      <c r="B153" s="136"/>
      <c r="C153" s="136" t="n">
        <v>0</v>
      </c>
      <c r="D153" s="302"/>
      <c r="E153" s="302"/>
    </row>
    <row r="154" customFormat="false" ht="12.75" hidden="false" customHeight="false" outlineLevel="0" collapsed="false">
      <c r="A154" s="373"/>
      <c r="B154" s="136"/>
      <c r="C154" s="136" t="n">
        <v>0</v>
      </c>
      <c r="D154" s="302"/>
      <c r="E154" s="302"/>
    </row>
    <row r="155" customFormat="false" ht="12.75" hidden="false" customHeight="false" outlineLevel="0" collapsed="false">
      <c r="A155" s="373"/>
      <c r="B155" s="136"/>
      <c r="C155" s="136" t="n">
        <v>0</v>
      </c>
      <c r="D155" s="302"/>
      <c r="E155" s="302"/>
    </row>
    <row r="156" customFormat="false" ht="12.75" hidden="false" customHeight="false" outlineLevel="0" collapsed="false">
      <c r="A156" s="373"/>
      <c r="B156" s="136"/>
      <c r="C156" s="136" t="n">
        <v>0</v>
      </c>
      <c r="D156" s="302"/>
      <c r="E156" s="302"/>
    </row>
    <row r="157" customFormat="false" ht="13.5" hidden="false" customHeight="false" outlineLevel="0" collapsed="false">
      <c r="A157" s="175" t="s">
        <v>21</v>
      </c>
      <c r="B157" s="303"/>
      <c r="C157" s="176" t="n">
        <f aca="false">SUM(C140:C156)</f>
        <v>0</v>
      </c>
      <c r="D157" s="304"/>
      <c r="E157" s="304"/>
    </row>
    <row r="158" customFormat="false" ht="12.75" hidden="false" customHeight="false" outlineLevel="0" collapsed="false">
      <c r="A158" s="90"/>
      <c r="C158" s="305"/>
    </row>
    <row r="159" customFormat="false" ht="15" hidden="false" customHeight="false" outlineLevel="0" collapsed="false">
      <c r="A159" s="139" t="s">
        <v>132</v>
      </c>
      <c r="B159" s="140"/>
      <c r="C159" s="306"/>
      <c r="D159" s="141"/>
      <c r="E159" s="142"/>
    </row>
    <row r="160" customFormat="false" ht="15" hidden="false" customHeight="true" outlineLevel="0" collapsed="false">
      <c r="A160" s="307" t="s">
        <v>206</v>
      </c>
      <c r="B160" s="307"/>
      <c r="C160" s="307"/>
      <c r="D160" s="307"/>
      <c r="E160" s="307"/>
    </row>
    <row r="161" customFormat="false" ht="12.75" hidden="false" customHeight="false" outlineLevel="0" collapsed="false">
      <c r="A161" s="308" t="s">
        <v>59</v>
      </c>
      <c r="B161" s="309" t="s">
        <v>69</v>
      </c>
      <c r="C161" s="309" t="s">
        <v>70</v>
      </c>
      <c r="D161" s="310"/>
      <c r="E161" s="310"/>
    </row>
    <row r="162" customFormat="false" ht="12.75" hidden="false" customHeight="false" outlineLevel="0" collapsed="false">
      <c r="A162" s="347" t="s">
        <v>207</v>
      </c>
      <c r="B162" s="169" t="n">
        <v>0</v>
      </c>
      <c r="C162" s="169" t="n">
        <v>0</v>
      </c>
      <c r="D162" s="310"/>
      <c r="E162" s="310"/>
    </row>
    <row r="163" customFormat="false" ht="12.75" hidden="false" customHeight="false" outlineLevel="0" collapsed="false">
      <c r="A163" s="347" t="s">
        <v>208</v>
      </c>
      <c r="B163" s="169" t="n">
        <v>0</v>
      </c>
      <c r="C163" s="169" t="n">
        <v>0</v>
      </c>
      <c r="D163" s="310"/>
      <c r="E163" s="310"/>
    </row>
    <row r="164" customFormat="false" ht="12.75" hidden="false" customHeight="false" outlineLevel="0" collapsed="false">
      <c r="A164" s="347" t="s">
        <v>209</v>
      </c>
      <c r="B164" s="169" t="n">
        <v>0</v>
      </c>
      <c r="C164" s="169" t="n">
        <v>0</v>
      </c>
      <c r="D164" s="310"/>
      <c r="E164" s="310"/>
    </row>
    <row r="165" customFormat="false" ht="12.75" hidden="false" customHeight="false" outlineLevel="0" collapsed="false">
      <c r="A165" s="347" t="s">
        <v>210</v>
      </c>
      <c r="B165" s="169" t="n">
        <v>0</v>
      </c>
      <c r="C165" s="169" t="n">
        <v>0</v>
      </c>
      <c r="D165" s="310"/>
      <c r="E165" s="310"/>
    </row>
    <row r="166" customFormat="false" ht="12.75" hidden="false" customHeight="false" outlineLevel="0" collapsed="false">
      <c r="A166" s="347" t="s">
        <v>75</v>
      </c>
      <c r="B166" s="169" t="n">
        <v>0</v>
      </c>
      <c r="C166" s="169" t="n">
        <v>0</v>
      </c>
      <c r="D166" s="310"/>
      <c r="E166" s="310"/>
    </row>
    <row r="167" customFormat="false" ht="15.75" hidden="false" customHeight="true" outlineLevel="0" collapsed="false">
      <c r="A167" s="175" t="s">
        <v>21</v>
      </c>
      <c r="B167" s="176" t="n">
        <f aca="false">SUM(B162:B166)</f>
        <v>0</v>
      </c>
      <c r="C167" s="176" t="n">
        <f aca="false">SUM(C162:C166)</f>
        <v>0</v>
      </c>
      <c r="D167" s="311"/>
      <c r="E167" s="311"/>
    </row>
    <row r="168" customFormat="false" ht="12.75" hidden="false" customHeight="false" outlineLevel="0" collapsed="false">
      <c r="A168" s="90"/>
    </row>
    <row r="169" customFormat="false" ht="15" hidden="false" customHeight="false" outlineLevel="0" collapsed="false">
      <c r="A169" s="139" t="s">
        <v>133</v>
      </c>
      <c r="B169" s="140"/>
      <c r="C169" s="141"/>
      <c r="D169" s="141"/>
      <c r="E169" s="142"/>
    </row>
    <row r="170" customFormat="false" ht="15.75" hidden="false" customHeight="true" outlineLevel="0" collapsed="false">
      <c r="A170" s="293" t="s">
        <v>211</v>
      </c>
      <c r="B170" s="293"/>
      <c r="C170" s="293"/>
      <c r="D170" s="293"/>
      <c r="E170" s="293"/>
    </row>
    <row r="171" customFormat="false" ht="12.75" hidden="false" customHeight="false" outlineLevel="0" collapsed="false">
      <c r="A171" s="163" t="s">
        <v>212</v>
      </c>
      <c r="B171" s="164" t="s">
        <v>78</v>
      </c>
      <c r="C171" s="312" t="s">
        <v>213</v>
      </c>
      <c r="D171" s="313" t="s">
        <v>200</v>
      </c>
      <c r="E171" s="313"/>
    </row>
    <row r="172" customFormat="false" ht="12.75" hidden="false" customHeight="false" outlineLevel="0" collapsed="false">
      <c r="A172" s="148" t="s">
        <v>284</v>
      </c>
      <c r="B172" s="136"/>
      <c r="C172" s="299" t="n">
        <v>0</v>
      </c>
      <c r="D172" s="302"/>
      <c r="E172" s="302"/>
    </row>
    <row r="173" customFormat="false" ht="12.75" hidden="false" customHeight="false" outlineLevel="0" collapsed="false">
      <c r="A173" s="148" t="s">
        <v>285</v>
      </c>
      <c r="B173" s="136"/>
      <c r="C173" s="299" t="n">
        <v>0</v>
      </c>
      <c r="D173" s="302"/>
      <c r="E173" s="302"/>
    </row>
    <row r="174" customFormat="false" ht="12.75" hidden="false" customHeight="false" outlineLevel="0" collapsed="false">
      <c r="A174" s="148" t="s">
        <v>286</v>
      </c>
      <c r="B174" s="136"/>
      <c r="C174" s="299" t="n">
        <v>0</v>
      </c>
      <c r="D174" s="302"/>
      <c r="E174" s="302"/>
    </row>
    <row r="175" customFormat="false" ht="12.75" hidden="false" customHeight="false" outlineLevel="0" collapsed="false">
      <c r="A175" s="148"/>
      <c r="B175" s="136"/>
      <c r="C175" s="299" t="n">
        <v>0</v>
      </c>
      <c r="D175" s="302"/>
      <c r="E175" s="302"/>
    </row>
    <row r="176" customFormat="false" ht="12.75" hidden="false" customHeight="false" outlineLevel="0" collapsed="false">
      <c r="A176" s="148"/>
      <c r="B176" s="298"/>
      <c r="C176" s="299" t="n">
        <v>0</v>
      </c>
      <c r="D176" s="302"/>
      <c r="E176" s="302"/>
    </row>
    <row r="177" customFormat="false" ht="12.75" hidden="false" customHeight="false" outlineLevel="0" collapsed="false">
      <c r="A177" s="148"/>
      <c r="B177" s="298"/>
      <c r="C177" s="299" t="n">
        <v>0</v>
      </c>
      <c r="D177" s="302"/>
      <c r="E177" s="302"/>
    </row>
    <row r="178" customFormat="false" ht="12.75" hidden="false" customHeight="false" outlineLevel="0" collapsed="false">
      <c r="A178" s="314"/>
      <c r="B178" s="298"/>
      <c r="C178" s="299" t="n">
        <v>0</v>
      </c>
      <c r="D178" s="302"/>
      <c r="E178" s="302"/>
    </row>
    <row r="179" customFormat="false" ht="12.75" hidden="false" customHeight="false" outlineLevel="0" collapsed="false">
      <c r="A179" s="148"/>
      <c r="B179" s="298"/>
      <c r="C179" s="299" t="n">
        <v>0</v>
      </c>
      <c r="D179" s="302"/>
      <c r="E179" s="302"/>
    </row>
    <row r="180" customFormat="false" ht="12.75" hidden="false" customHeight="false" outlineLevel="0" collapsed="false">
      <c r="A180" s="148"/>
      <c r="B180" s="298"/>
      <c r="C180" s="299" t="n">
        <v>0</v>
      </c>
      <c r="D180" s="302"/>
      <c r="E180" s="302"/>
    </row>
    <row r="181" customFormat="false" ht="12.75" hidden="false" customHeight="false" outlineLevel="0" collapsed="false">
      <c r="A181" s="148"/>
      <c r="B181" s="298"/>
      <c r="C181" s="299" t="n">
        <v>0</v>
      </c>
      <c r="D181" s="302"/>
      <c r="E181" s="302"/>
    </row>
    <row r="182" customFormat="false" ht="12.75" hidden="false" customHeight="false" outlineLevel="0" collapsed="false">
      <c r="A182" s="301"/>
      <c r="B182" s="316"/>
      <c r="C182" s="136" t="n">
        <v>0</v>
      </c>
      <c r="D182" s="302"/>
      <c r="E182" s="302"/>
    </row>
    <row r="183" customFormat="false" ht="12.75" hidden="false" customHeight="false" outlineLevel="0" collapsed="false">
      <c r="A183" s="301"/>
      <c r="B183" s="316"/>
      <c r="C183" s="136" t="n">
        <v>0</v>
      </c>
      <c r="D183" s="302"/>
      <c r="E183" s="302"/>
    </row>
    <row r="184" customFormat="false" ht="12.75" hidden="false" customHeight="false" outlineLevel="0" collapsed="false">
      <c r="A184" s="148"/>
      <c r="B184" s="298"/>
      <c r="C184" s="299" t="n">
        <v>0</v>
      </c>
      <c r="D184" s="302"/>
      <c r="E184" s="302"/>
    </row>
    <row r="185" customFormat="false" ht="12.75" hidden="false" customHeight="false" outlineLevel="0" collapsed="false">
      <c r="A185" s="148"/>
      <c r="B185" s="136"/>
      <c r="C185" s="299" t="n">
        <v>0</v>
      </c>
      <c r="D185" s="302"/>
      <c r="E185" s="302"/>
    </row>
    <row r="186" customFormat="false" ht="15.75" hidden="false" customHeight="true" outlineLevel="0" collapsed="false">
      <c r="A186" s="374" t="s">
        <v>223</v>
      </c>
      <c r="B186" s="176"/>
      <c r="C186" s="319" t="n">
        <f aca="false">SUM(C172:C185)</f>
        <v>0</v>
      </c>
      <c r="D186" s="304"/>
      <c r="E186" s="304"/>
    </row>
    <row r="187" customFormat="false" ht="18.75" hidden="false" customHeight="false" outlineLevel="0" collapsed="false">
      <c r="A187" s="320" t="s">
        <v>224</v>
      </c>
      <c r="B187" s="320"/>
      <c r="C187" s="320"/>
      <c r="D187" s="320"/>
      <c r="E187" s="320"/>
    </row>
    <row r="188" customFormat="false" ht="18.75" hidden="false" customHeight="false" outlineLevel="0" collapsed="false">
      <c r="A188" s="320" t="s">
        <v>225</v>
      </c>
      <c r="B188" s="320"/>
      <c r="C188" s="320"/>
      <c r="D188" s="320"/>
      <c r="E188" s="320"/>
    </row>
    <row r="189" customFormat="false" ht="12.75" hidden="false" customHeight="false" outlineLevel="0" collapsed="false">
      <c r="A189" s="14" t="s">
        <v>79</v>
      </c>
      <c r="B189" s="14"/>
      <c r="C189" s="86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2" t="s">
        <v>287</v>
      </c>
      <c r="B191" s="12"/>
      <c r="C191" s="12"/>
      <c r="D191" s="12"/>
    </row>
    <row r="192" customFormat="false" ht="12.75" hidden="false" customHeight="false" outlineLevel="0" collapsed="false">
      <c r="A192" s="375"/>
      <c r="B192" s="322"/>
      <c r="C192" s="322"/>
      <c r="D192" s="322"/>
    </row>
    <row r="193" customFormat="false" ht="12.75" hidden="false" customHeight="false" outlineLevel="0" collapsed="false">
      <c r="A193" s="86"/>
    </row>
    <row r="194" customFormat="false" ht="12.75" hidden="false" customHeight="false" outlineLevel="0" collapsed="false">
      <c r="A194" s="9" t="s">
        <v>288</v>
      </c>
      <c r="B194" s="9"/>
      <c r="C194" s="9"/>
      <c r="D194" s="9"/>
    </row>
  </sheetData>
  <mergeCells count="60">
    <mergeCell ref="A1:D1"/>
    <mergeCell ref="A3:D3"/>
    <mergeCell ref="A4:D4"/>
    <mergeCell ref="A5:E5"/>
    <mergeCell ref="A7:E7"/>
    <mergeCell ref="A72:E72"/>
    <mergeCell ref="A76:E76"/>
    <mergeCell ref="A77:E77"/>
    <mergeCell ref="A99:E99"/>
    <mergeCell ref="A121:E121"/>
    <mergeCell ref="A127:E127"/>
    <mergeCell ref="A130:E130"/>
    <mergeCell ref="A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A160:E160"/>
    <mergeCell ref="D161:E161"/>
    <mergeCell ref="D162:E162"/>
    <mergeCell ref="D163:E163"/>
    <mergeCell ref="D164:E164"/>
    <mergeCell ref="D165:E165"/>
    <mergeCell ref="D166:E166"/>
    <mergeCell ref="D167:E167"/>
    <mergeCell ref="A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A187:E187"/>
    <mergeCell ref="A188:E188"/>
    <mergeCell ref="A191:D191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8" t="s">
        <v>29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378" width="52.41"/>
  </cols>
  <sheetData>
    <row r="3" customFormat="false" ht="15" hidden="false" customHeight="false" outlineLevel="0" collapsed="false">
      <c r="A3" s="183" t="s">
        <v>295</v>
      </c>
      <c r="B3" s="142"/>
    </row>
    <row r="4" customFormat="false" ht="15.75" hidden="false" customHeight="false" outlineLevel="0" collapsed="false">
      <c r="A4" s="144" t="s">
        <v>112</v>
      </c>
      <c r="B4" s="144" t="s">
        <v>21</v>
      </c>
    </row>
    <row r="5" customFormat="false" ht="22.5" hidden="false" customHeight="true" outlineLevel="0" collapsed="false">
      <c r="A5" s="181" t="s">
        <v>296</v>
      </c>
      <c r="B5" s="147" t="n">
        <f aca="false">'ANUAL 2010'!F39</f>
        <v>1952</v>
      </c>
    </row>
    <row r="6" customFormat="false" ht="20.25" hidden="false" customHeight="true" outlineLevel="0" collapsed="false">
      <c r="A6" s="166" t="s">
        <v>297</v>
      </c>
      <c r="B6" s="147" t="n">
        <f aca="false">'ANUAL 2010'!F40</f>
        <v>116</v>
      </c>
    </row>
    <row r="7" customFormat="false" ht="25.5" hidden="false" customHeight="true" outlineLevel="0" collapsed="false">
      <c r="A7" s="166" t="s">
        <v>298</v>
      </c>
      <c r="B7" s="147" t="n">
        <f aca="false">'ANUAL 2010'!F46</f>
        <v>1</v>
      </c>
    </row>
    <row r="8" customFormat="false" ht="22.5" hidden="false" customHeight="true" outlineLevel="0" collapsed="false">
      <c r="A8" s="166" t="s">
        <v>299</v>
      </c>
      <c r="B8" s="147" t="n">
        <f aca="false">'ANUAL 2010'!F41</f>
        <v>63</v>
      </c>
    </row>
    <row r="9" customFormat="false" ht="27" hidden="false" customHeight="true" outlineLevel="0" collapsed="false">
      <c r="A9" s="166" t="s">
        <v>300</v>
      </c>
      <c r="B9" s="147" t="n">
        <f aca="false">'ANUAL 2010'!F47</f>
        <v>145</v>
      </c>
    </row>
    <row r="10" customFormat="false" ht="23.25" hidden="false" customHeight="true" outlineLevel="0" collapsed="false">
      <c r="A10" s="166" t="s">
        <v>301</v>
      </c>
      <c r="B10" s="147" t="n">
        <f aca="false">'ANUAL 2010'!F42</f>
        <v>0</v>
      </c>
    </row>
    <row r="11" customFormat="false" ht="22.5" hidden="false" customHeight="true" outlineLevel="0" collapsed="false">
      <c r="A11" s="166" t="s">
        <v>302</v>
      </c>
      <c r="B11" s="147" t="n">
        <f aca="false">'ANUAL 2010'!F48</f>
        <v>27</v>
      </c>
    </row>
    <row r="12" customFormat="false" ht="21" hidden="false" customHeight="true" outlineLevel="0" collapsed="false">
      <c r="A12" s="166" t="s">
        <v>303</v>
      </c>
      <c r="B12" s="147" t="n">
        <f aca="false">'ANUAL 2010'!F43</f>
        <v>0</v>
      </c>
    </row>
    <row r="13" customFormat="false" ht="22.5" hidden="false" customHeight="true" outlineLevel="0" collapsed="false">
      <c r="A13" s="166" t="s">
        <v>304</v>
      </c>
      <c r="B13" s="147" t="n">
        <f aca="false">'ANUAL 2010'!F49</f>
        <v>80</v>
      </c>
    </row>
    <row r="14" customFormat="false" ht="21.75" hidden="false" customHeight="true" outlineLevel="0" collapsed="false">
      <c r="A14" s="379" t="s">
        <v>35</v>
      </c>
      <c r="B14" s="380" t="n">
        <f aca="false">'ANUAL 2010'!F50</f>
        <v>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8:12:19Z</dcterms:created>
  <dc:creator>CN</dc:creator>
  <dc:description/>
  <dc:language>en-US</dc:language>
  <cp:lastModifiedBy>Telma</cp:lastModifiedBy>
  <cp:lastPrinted>2010-06-18T15:03:52Z</cp:lastPrinted>
  <dcterms:modified xsi:type="dcterms:W3CDTF">2010-11-08T13:38:10Z</dcterms:modified>
  <cp:revision>0</cp:revision>
  <dc:subject/>
  <dc:title/>
</cp:coreProperties>
</file>