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Anual - 2010" sheetId="1" state="hidden" r:id="rId2"/>
    <sheet name="ANUAL 2010 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EQUIPE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" sheetId="12" state="visible" r:id="rId13"/>
    <sheet name="Atendimentos Efetuados" sheetId="13" state="visible" r:id="rId14"/>
    <sheet name="Atividades da Equipe" sheetId="14" state="visible" r:id="rId15"/>
    <sheet name="Plan1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272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1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)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1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Janaina Marque Baiocchi</t>
  </si>
  <si>
    <t xml:space="preserve">30  horas semanais</t>
  </si>
  <si>
    <t xml:space="preserve">DF</t>
  </si>
  <si>
    <t xml:space="preserve">Ana Luiza Trovo Marques</t>
  </si>
  <si>
    <t xml:space="preserve"> 30 horas semanais</t>
  </si>
  <si>
    <t xml:space="preserve">MT</t>
  </si>
  <si>
    <t xml:space="preserve">Gisele sales Gomes</t>
  </si>
  <si>
    <t xml:space="preserve">30 horas semanais</t>
  </si>
  <si>
    <t xml:space="preserve">GO</t>
  </si>
  <si>
    <t xml:space="preserve">Wendel Afonso dos Santos</t>
  </si>
  <si>
    <t xml:space="preserve">Marcela de Oliveira Mendonça</t>
  </si>
  <si>
    <t xml:space="preserve">Gustavo Radicchi Oliveira</t>
  </si>
  <si>
    <t xml:space="preserve">40  horas semanais</t>
  </si>
  <si>
    <t xml:space="preserve">Janaina Marque Baiocchi ( 11/01 a 30/01)</t>
  </si>
  <si>
    <t xml:space="preserve">Ana Luiza Trovo Marques( férias de 11/01 a 10/02 e licença médica de 22 a 23/03)</t>
  </si>
  <si>
    <t xml:space="preserve">Gisele sales Gomes (férias de14/01 a 13/02)</t>
  </si>
  <si>
    <t xml:space="preserve">Gustavo Radicchi Oliveira (férias de 04/01 a 23/01 , licença médica  em 27/01 e faltas injustificadas de 28 a 29/01)</t>
  </si>
  <si>
    <t xml:space="preserve">Apoio Administrativo (exclusivo ou não exclusivo da fiscalização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Não houve eventos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Entrevista na TV Genesis - Alimentação Saudável - dia 13/01</t>
  </si>
  <si>
    <t xml:space="preserve">13 de janeiro</t>
  </si>
  <si>
    <t xml:space="preserve">Representação no CMAE - Reunião ordinário em 11/02</t>
  </si>
  <si>
    <t xml:space="preserve">11 de fevereiro</t>
  </si>
  <si>
    <t xml:space="preserve">Representação no SES/MT - Seminário PNAN em 19/02</t>
  </si>
  <si>
    <t xml:space="preserve">19 de fevereiro</t>
  </si>
  <si>
    <t xml:space="preserve">Representação SAD/MT - Seminário PNAN em 26/02</t>
  </si>
  <si>
    <t xml:space="preserve">26 de fevereiro</t>
  </si>
  <si>
    <t xml:space="preserve">Representação CMAE - Análise de prestação de contas em 25/02</t>
  </si>
  <si>
    <t xml:space="preserve">25 de fevereiro</t>
  </si>
  <si>
    <t xml:space="preserve">Representação no CMAE - Aprovação de contas 2009 em 02/03</t>
  </si>
  <si>
    <t xml:space="preserve">02 de março</t>
  </si>
  <si>
    <t xml:space="preserve">Reunião no CRN1 (fiscal MT) - Seminário PNAN em 10/03</t>
  </si>
  <si>
    <t xml:space="preserve">10 de março</t>
  </si>
  <si>
    <t xml:space="preserve">Reunião Consea - Seminário PNAN em 17/03</t>
  </si>
  <si>
    <t xml:space="preserve">17 de março</t>
  </si>
  <si>
    <t xml:space="preserve">Reunião Consea - Seminário PNAN em 24/03</t>
  </si>
  <si>
    <t xml:space="preserve">24 de março</t>
  </si>
  <si>
    <t xml:space="preserve">Reunião Consea - Seminário PNAN em 19/03</t>
  </si>
  <si>
    <t xml:space="preserve">19 de março</t>
  </si>
  <si>
    <t xml:space="preserve">Reunião com CFN ( Janaina, Nina e Samara em 09/02)</t>
  </si>
  <si>
    <t xml:space="preserve">09 de fevereiro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Ana luiza Trovo marques (licença médica em 01/06/10)</t>
  </si>
  <si>
    <t xml:space="preserve">Janaina Marque Baiocchi (Licença em 31/05, em 18/06, 23/06)</t>
  </si>
  <si>
    <t xml:space="preserve"> 30   horas semanais</t>
  </si>
  <si>
    <t xml:space="preserve">Abril </t>
  </si>
  <si>
    <t xml:space="preserve">Maio</t>
  </si>
  <si>
    <t xml:space="preserve">Junho</t>
  </si>
  <si>
    <t xml:space="preserve">Seminário PNAN</t>
  </si>
  <si>
    <t xml:space="preserve">12/04 a 13/04</t>
  </si>
  <si>
    <t xml:space="preserve">SES/DF e SES/MT</t>
  </si>
  <si>
    <t xml:space="preserve">CONBRAN</t>
  </si>
  <si>
    <t xml:space="preserve">26/05 a 30/05</t>
  </si>
  <si>
    <t xml:space="preserve">ASBRAN</t>
  </si>
  <si>
    <t xml:space="preserve">Reunião Planejamento Seminario PNAN MT (07/04)</t>
  </si>
  <si>
    <t xml:space="preserve">07 de abril </t>
  </si>
  <si>
    <t xml:space="preserve">Reunião na Delegacia do  CRN1/MT sobre Projeto das Escolas (19/04)</t>
  </si>
  <si>
    <t xml:space="preserve">19 de abril</t>
  </si>
  <si>
    <t xml:space="preserve">Reunião com Sindicato GO(30/04)</t>
  </si>
  <si>
    <t xml:space="preserve">30 de abril</t>
  </si>
  <si>
    <t xml:space="preserve">Reunião com Sindicato GO (03/05)</t>
  </si>
  <si>
    <t xml:space="preserve">03 de maio</t>
  </si>
  <si>
    <t xml:space="preserve">Reunião de orientação mestrandas em MT(29/06)</t>
  </si>
  <si>
    <t xml:space="preserve">29 de junho</t>
  </si>
  <si>
    <t xml:space="preserve">Reunião Ordinária CMAE em MT (06/04)</t>
  </si>
  <si>
    <t xml:space="preserve">06 de abril </t>
  </si>
  <si>
    <t xml:space="preserve">Representação no MPE/MT - Lei das cantinas (04/05)</t>
  </si>
  <si>
    <t xml:space="preserve">04 de maio</t>
  </si>
  <si>
    <t xml:space="preserve">Representação no CMAE/MT - Reunião ordinária (07/05)</t>
  </si>
  <si>
    <t xml:space="preserve">07 de maio</t>
  </si>
  <si>
    <t xml:space="preserve">Representação Col Maxi MT - Mostra de cursos/profissões (10/05)</t>
  </si>
  <si>
    <t xml:space="preserve">10 de maio</t>
  </si>
  <si>
    <t xml:space="preserve">Representação CMS/Cuiabá - Eleição CMS (18/05)</t>
  </si>
  <si>
    <t xml:space="preserve">18 de maio</t>
  </si>
  <si>
    <t xml:space="preserve">Atividade no Projeto Sexta Básica -DF (14/05)</t>
  </si>
  <si>
    <t xml:space="preserve">14 de maio</t>
  </si>
  <si>
    <t xml:space="preserve">Entrevista para a Revista Correio Braziliense sobre Rotulagem Alimentar - DF (10/05)</t>
  </si>
  <si>
    <t xml:space="preserve">Entrevista para Rádio Hoje de Goiânia sobre o Ovo - DF (13/05)</t>
  </si>
  <si>
    <t xml:space="preserve">13 de maio</t>
  </si>
  <si>
    <t xml:space="preserve">Entrevista para filiada da Rede Globo/Globo Rural sobre Amendoim- DF (21/06)</t>
  </si>
  <si>
    <t xml:space="preserve">21 de junho</t>
  </si>
  <si>
    <t xml:space="preserve">Encontro Nacional de Fiscalização (12 e 13/04)</t>
  </si>
  <si>
    <t xml:space="preserve">12 a 13 de abril 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 horas semanais</t>
  </si>
  <si>
    <t xml:space="preserve">Julho</t>
  </si>
  <si>
    <t xml:space="preserve">Agosto</t>
  </si>
  <si>
    <t xml:space="preserve">Setembro</t>
  </si>
  <si>
    <t xml:space="preserve">ENTREVISTAS</t>
  </si>
  <si>
    <t xml:space="preserve">REPRESENTAÇÕES</t>
  </si>
  <si>
    <t xml:space="preserve">REUNIÕES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3. DOCUMENTOS LAVRADOS</t>
  </si>
  <si>
    <t xml:space="preserve">Termo de Visita /Pessoalmente</t>
  </si>
  <si>
    <t xml:space="preserve">Termo de Notificação de Pessoa Física (TN/PF) /Pessoalmente</t>
  </si>
  <si>
    <t xml:space="preserve">Termo de Notificação de Pessoa Física (TN/PF) /Correio</t>
  </si>
  <si>
    <t xml:space="preserve">Termo de Notificação de Pessoa Jurídica (TN/PJ)/Pessoalmente </t>
  </si>
  <si>
    <t xml:space="preserve">Termo de Notificação de Pessoa Jurídica (TN/PJ)/Correio</t>
  </si>
  <si>
    <t xml:space="preserve">Auto de Infração de Pessoa Física (AI/PF) /Pessoalmente</t>
  </si>
  <si>
    <t xml:space="preserve">Auto de Infração de Pessoa Física (AI/PF) Correio</t>
  </si>
  <si>
    <t xml:space="preserve">Auto de Infração de Pessoa Jurídica (AI/PJ) /Pessoalmente</t>
  </si>
  <si>
    <t xml:space="preserve">Auto de Infração de Pessoa Jurídica (AI/PJ) /Corre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Formação da Equipe Técnica </a:t>
            </a:r>
          </a:p>
        </c:rich>
      </c:tx>
      <c:layout>
        <c:manualLayout>
          <c:xMode val="edge"/>
          <c:yMode val="edge"/>
          <c:x val="0.31923121996953"/>
          <c:y val="0.0361405835543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509173297966401"/>
          <c:w val="0.953064572834876"/>
          <c:h val="0.460322723253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22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 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 '!$B$22:$E$2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23</c:f>
              <c:strCache>
                <c:ptCount val="1"/>
                <c:pt idx="0">
                  <c:v>Fiscal Superviso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 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 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 '!$A$24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 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 '!$B$24:$E$24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 '!$A$25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 '!$B$20:$E$21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 '!$B$25:$E$2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0538320"/>
        <c:axId val="59905974"/>
        <c:axId val="0"/>
      </c:bar3DChart>
      <c:catAx>
        <c:axId val="7053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5974"/>
        <c:crossesAt val="0"/>
        <c:auto val="1"/>
        <c:lblAlgn val="ctr"/>
        <c:lblOffset val="100"/>
        <c:noMultiLvlLbl val="0"/>
      </c:catAx>
      <c:valAx>
        <c:axId val="599059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38320"/>
        <c:crossBetween val="midCat"/>
      </c:valAx>
    </c:plotArea>
    <c:legend>
      <c:legendPos val="r"/>
      <c:layout>
        <c:manualLayout>
          <c:xMode val="edge"/>
          <c:yMode val="edge"/>
          <c:x val="0.210242587601078"/>
          <c:y val="0.197944297082228"/>
          <c:w val="0.562287589358959"/>
          <c:h val="0.272877984084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Visitas Realizadas </a:t>
            </a:r>
          </a:p>
        </c:rich>
      </c:tx>
      <c:layout>
        <c:manualLayout>
          <c:xMode val="edge"/>
          <c:yMode val="edge"/>
          <c:x val="0.389933628318584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526548672566"/>
          <c:y val="0.286972552232692"/>
          <c:w val="0.955033185840708"/>
          <c:h val="0.68455551003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30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29:$E$2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30:$E$30</c:f>
              <c:numCache>
                <c:formatCode>General</c:formatCode>
                <c:ptCount val="4"/>
                <c:pt idx="0">
                  <c:v>46</c:v>
                </c:pt>
                <c:pt idx="1">
                  <c:v>8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31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29:$E$2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31:$E$31</c:f>
              <c:numCache>
                <c:formatCode>General</c:formatCode>
                <c:ptCount val="4"/>
                <c:pt idx="0">
                  <c:v>147</c:v>
                </c:pt>
                <c:pt idx="1">
                  <c:v>15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563547"/>
        <c:axId val="85027877"/>
        <c:axId val="0"/>
      </c:bar3DChart>
      <c:catAx>
        <c:axId val="5563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7877"/>
        <c:crossesAt val="0"/>
        <c:auto val="1"/>
        <c:lblAlgn val="ctr"/>
        <c:lblOffset val="100"/>
        <c:noMultiLvlLbl val="0"/>
      </c:catAx>
      <c:valAx>
        <c:axId val="85027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3547"/>
        <c:crossBetween val="midCat"/>
      </c:valAx>
    </c:plotArea>
    <c:legend>
      <c:legendPos val="r"/>
      <c:layout>
        <c:manualLayout>
          <c:xMode val="edge"/>
          <c:yMode val="edge"/>
          <c:x val="0.175497787610619"/>
          <c:y val="0.183838590741499"/>
          <c:w val="0.630254424778761"/>
          <c:h val="0.061450225317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Documentos  Lavrados em 2010   </a:t>
            </a:r>
          </a:p>
        </c:rich>
      </c:tx>
      <c:layout>
        <c:manualLayout>
          <c:xMode val="edge"/>
          <c:yMode val="edge"/>
          <c:x val="0.172958774819696"/>
          <c:y val="0.04582371548260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950761285727"/>
          <c:y val="0.223134136958194"/>
          <c:w val="0.539355355711869"/>
          <c:h val="0.700094041207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Documentos Lavrados'!$A$3:$A$12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3:$B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Documentos Lavrados'!$A$3:$A$12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C$3:$C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Documentos Lavrados'!$A$3:$A$12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D$3:$D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Documentos Lavrados'!$A$3:$A$12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E$3:$E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3:$A$12</c:f>
              <c:strCache>
                <c:ptCount val="10"/>
                <c:pt idx="0">
                  <c:v>Termo de Visita /Pessoalmente</c:v>
                </c:pt>
                <c:pt idx="1">
                  <c:v>Termo de Notificação de Pessoa Física (TN/PF) /Pessoalmente</c:v>
                </c:pt>
                <c:pt idx="2">
                  <c:v>Termo de Notificação de Pessoa Física (TN/PF) /Correio</c:v>
                </c:pt>
                <c:pt idx="3">
                  <c:v>Termo de Notificação de Pessoa Jurídica (TN/PJ)/Pessoalmente </c:v>
                </c:pt>
                <c:pt idx="4">
                  <c:v>Termo de Notificação de Pessoa Jurídica (TN/PJ)/Correio</c:v>
                </c:pt>
                <c:pt idx="5">
                  <c:v>Auto de Infração de Pessoa Física (AI/PF) /Pessoalmente</c:v>
                </c:pt>
                <c:pt idx="6">
                  <c:v>Auto de Infração de Pessoa Física (AI/PF) Correio</c:v>
                </c:pt>
                <c:pt idx="7">
                  <c:v>Auto de Infração de Pessoa Jurídica (AI/PJ) /Pessoalmente</c:v>
                </c:pt>
                <c:pt idx="8">
                  <c:v>Auto de Infração de Pessoa Jurídica (AI/PJ) /Correio 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F$3:$F$12</c:f>
              <c:numCache>
                <c:formatCode>General</c:formatCode>
                <c:ptCount val="10"/>
                <c:pt idx="0">
                  <c:v>404</c:v>
                </c:pt>
                <c:pt idx="1">
                  <c:v>1</c:v>
                </c:pt>
                <c:pt idx="2">
                  <c:v>0</c:v>
                </c:pt>
                <c:pt idx="3">
                  <c:v>2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253227673404"/>
          <c:y val="0.0151320851500385"/>
          <c:w val="0.285860564508948"/>
          <c:h val="0.98324356672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Outros documentos gerados  </a:t>
            </a:r>
          </a:p>
        </c:rich>
      </c:tx>
      <c:layout>
        <c:manualLayout>
          <c:xMode val="edge"/>
          <c:yMode val="edge"/>
          <c:x val="0.337179554116849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798934892706"/>
          <c:y val="0.298594847775176"/>
          <c:w val="0.958231086513862"/>
          <c:h val="0.671811794762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56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55:$E$55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56:$E$56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57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55:$E$55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57:$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1037241"/>
        <c:axId val="67840002"/>
        <c:axId val="0"/>
      </c:bar3DChart>
      <c:catAx>
        <c:axId val="11037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0002"/>
        <c:crossesAt val="0"/>
        <c:auto val="1"/>
        <c:lblAlgn val="ctr"/>
        <c:lblOffset val="100"/>
        <c:noMultiLvlLbl val="0"/>
      </c:catAx>
      <c:valAx>
        <c:axId val="678400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7241"/>
        <c:crossBetween val="midCat"/>
      </c:valAx>
    </c:plotArea>
    <c:legend>
      <c:legendPos val="r"/>
      <c:layout>
        <c:manualLayout>
          <c:xMode val="edge"/>
          <c:yMode val="edge"/>
          <c:x val="0.183000052211142"/>
          <c:y val="0.190866510538642"/>
          <c:w val="0.615203884508954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Roteiros Aplicados </a:t>
            </a:r>
          </a:p>
        </c:rich>
      </c:tx>
      <c:layout>
        <c:manualLayout>
          <c:xMode val="edge"/>
          <c:yMode val="edge"/>
          <c:x val="0.266889730846824"/>
          <c:y val="0.0365285193660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4113073857206"/>
          <c:y val="0.221544198660903"/>
          <c:w val="0.565369286030606"/>
          <c:h val="0.701584880074583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64</c:v>
                </c:pt>
                <c:pt idx="1">
                  <c:v>0</c:v>
                </c:pt>
                <c:pt idx="2">
                  <c:v>5</c:v>
                </c:pt>
                <c:pt idx="3">
                  <c:v>17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198641932786"/>
          <c:y val="0.0235613187558268"/>
          <c:w val="0.29336220046253"/>
          <c:h val="0.950758538859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 
Análise Técnica de Processos  </a:t>
            </a:r>
          </a:p>
        </c:rich>
      </c:tx>
      <c:layout>
        <c:manualLayout>
          <c:xMode val="edge"/>
          <c:yMode val="edge"/>
          <c:x val="0.290057340690252"/>
          <c:y val="0.0495060877555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505247214108"/>
          <c:y val="0.307489087985298"/>
          <c:w val="0.960186086768365"/>
          <c:h val="0.623018607856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79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79:$E$79</c:f>
              <c:numCache>
                <c:formatCode>General</c:formatCode>
                <c:ptCount val="4"/>
                <c:pt idx="0">
                  <c:v>8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80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80:$E$80</c:f>
              <c:numCache>
                <c:formatCode>General</c:formatCode>
                <c:ptCount val="4"/>
                <c:pt idx="0">
                  <c:v>10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 '!$A$81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78:$E$7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81:$E$81</c:f>
              <c:numCache>
                <c:formatCode>General</c:formatCode>
                <c:ptCount val="4"/>
                <c:pt idx="0">
                  <c:v>104</c:v>
                </c:pt>
                <c:pt idx="1">
                  <c:v>2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9866903"/>
        <c:axId val="72123737"/>
        <c:axId val="0"/>
      </c:bar3DChart>
      <c:catAx>
        <c:axId val="2986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3737"/>
        <c:crossesAt val="0"/>
        <c:auto val="1"/>
        <c:lblAlgn val="ctr"/>
        <c:lblOffset val="100"/>
        <c:noMultiLvlLbl val="0"/>
      </c:catAx>
      <c:valAx>
        <c:axId val="721237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66903"/>
        <c:crossBetween val="midCat"/>
      </c:valAx>
    </c:plotArea>
    <c:legend>
      <c:legendPos val="r"/>
      <c:layout>
        <c:manualLayout>
          <c:xMode val="edge"/>
          <c:yMode val="edge"/>
          <c:x val="0.224169641891161"/>
          <c:y val="0.217206524236159"/>
          <c:w val="0.572487287677161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Atendimentos efetuados </a:t>
            </a:r>
          </a:p>
        </c:rich>
      </c:tx>
      <c:layout>
        <c:manualLayout>
          <c:xMode val="edge"/>
          <c:yMode val="edge"/>
          <c:x val="0.36965237488797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083014952125"/>
          <c:y val="0.295083693020318"/>
          <c:w val="0.96207726050658"/>
          <c:h val="0.675755342667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88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88:$E$88</c:f>
              <c:numCache>
                <c:formatCode>General</c:formatCode>
                <c:ptCount val="4"/>
                <c:pt idx="0">
                  <c:v>176</c:v>
                </c:pt>
                <c:pt idx="1">
                  <c:v>25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89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89:$E$89</c:f>
              <c:numCache>
                <c:formatCode>General</c:formatCode>
                <c:ptCount val="4"/>
                <c:pt idx="0">
                  <c:v>43</c:v>
                </c:pt>
                <c:pt idx="1">
                  <c:v>7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 '!$A$90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87:$E$87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90:$E$90</c:f>
              <c:numCache>
                <c:formatCode>General</c:formatCode>
                <c:ptCount val="4"/>
                <c:pt idx="0">
                  <c:v>110</c:v>
                </c:pt>
                <c:pt idx="1">
                  <c:v>1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1590734"/>
        <c:axId val="18317268"/>
        <c:axId val="0"/>
      </c:bar3DChart>
      <c:catAx>
        <c:axId val="6159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7268"/>
        <c:crossesAt val="0"/>
        <c:auto val="1"/>
        <c:lblAlgn val="ctr"/>
        <c:lblOffset val="100"/>
        <c:noMultiLvlLbl val="0"/>
      </c:catAx>
      <c:valAx>
        <c:axId val="18317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90734"/>
        <c:crossBetween val="midCat"/>
      </c:valAx>
    </c:plotArea>
    <c:legend>
      <c:legendPos val="r"/>
      <c:layout>
        <c:manualLayout>
          <c:xMode val="edge"/>
          <c:yMode val="edge"/>
          <c:x val="0.310315551153248"/>
          <c:y val="0.188756711232761"/>
          <c:w val="0.367718503844158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1ª Região
Atividades da Equipe Técnica</a:t>
            </a:r>
          </a:p>
        </c:rich>
      </c:tx>
      <c:layout>
        <c:manualLayout>
          <c:xMode val="edge"/>
          <c:yMode val="edge"/>
          <c:x val="0.348936574249905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695024686669"/>
          <c:y val="0.28354890864996"/>
          <c:w val="0.961260919103684"/>
          <c:h val="0.688257881972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 '!$A$111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111:$E$11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 '!$A$112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112:$E$112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 '!$A$113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 '!$B$110:$E$11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 '!$B$113:$E$113</c:f>
              <c:numCache>
                <c:formatCode>General</c:formatCode>
                <c:ptCount val="4"/>
                <c:pt idx="0">
                  <c:v>11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2439594"/>
        <c:axId val="72090801"/>
        <c:axId val="0"/>
      </c:bar3DChart>
      <c:catAx>
        <c:axId val="42439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0801"/>
        <c:crossesAt val="0"/>
        <c:auto val="1"/>
        <c:lblAlgn val="ctr"/>
        <c:lblOffset val="100"/>
        <c:noMultiLvlLbl val="0"/>
      </c:catAx>
      <c:valAx>
        <c:axId val="72090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39594"/>
        <c:crossBetween val="midCat"/>
      </c:valAx>
    </c:plotArea>
    <c:legend>
      <c:legendPos val="r"/>
      <c:layout>
        <c:manualLayout>
          <c:xMode val="edge"/>
          <c:yMode val="edge"/>
          <c:x val="0.113178883402962"/>
          <c:y val="0.181487469684721"/>
          <c:w val="0.751993923281428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3</xdr:row>
      <xdr:rowOff>9360</xdr:rowOff>
    </xdr:from>
    <xdr:to>
      <xdr:col>14</xdr:col>
      <xdr:colOff>493920</xdr:colOff>
      <xdr:row>20</xdr:row>
      <xdr:rowOff>152640</xdr:rowOff>
    </xdr:to>
    <xdr:graphicFrame>
      <xdr:nvGraphicFramePr>
        <xdr:cNvPr id="3" name="Gráfico 18"/>
        <xdr:cNvGraphicFramePr/>
      </xdr:nvGraphicFramePr>
      <xdr:xfrm>
        <a:off x="2505240" y="581040"/>
        <a:ext cx="6894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2</xdr:row>
      <xdr:rowOff>29160</xdr:rowOff>
    </xdr:from>
    <xdr:to>
      <xdr:col>18</xdr:col>
      <xdr:colOff>277200</xdr:colOff>
      <xdr:row>20</xdr:row>
      <xdr:rowOff>75960</xdr:rowOff>
    </xdr:to>
    <xdr:graphicFrame>
      <xdr:nvGraphicFramePr>
        <xdr:cNvPr id="4" name="Gráfico 1"/>
        <xdr:cNvGraphicFramePr/>
      </xdr:nvGraphicFramePr>
      <xdr:xfrm>
        <a:off x="6201000" y="410040"/>
        <a:ext cx="73159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0</xdr:rowOff>
    </xdr:from>
    <xdr:to>
      <xdr:col>12</xdr:col>
      <xdr:colOff>267120</xdr:colOff>
      <xdr:row>18</xdr:row>
      <xdr:rowOff>85680</xdr:rowOff>
    </xdr:to>
    <xdr:graphicFrame>
      <xdr:nvGraphicFramePr>
        <xdr:cNvPr id="5" name="Gráfico 24"/>
        <xdr:cNvGraphicFramePr/>
      </xdr:nvGraphicFramePr>
      <xdr:xfrm>
        <a:off x="1194480" y="380880"/>
        <a:ext cx="6654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4</xdr:col>
      <xdr:colOff>50040</xdr:colOff>
      <xdr:row>19</xdr:row>
      <xdr:rowOff>180720</xdr:rowOff>
    </xdr:to>
    <xdr:graphicFrame>
      <xdr:nvGraphicFramePr>
        <xdr:cNvPr id="6" name="Gráfico 23"/>
        <xdr:cNvGraphicFramePr/>
      </xdr:nvGraphicFramePr>
      <xdr:xfrm>
        <a:off x="1263600" y="380880"/>
        <a:ext cx="7632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4</xdr:col>
      <xdr:colOff>720</xdr:colOff>
      <xdr:row>20</xdr:row>
      <xdr:rowOff>133200</xdr:rowOff>
    </xdr:to>
    <xdr:graphicFrame>
      <xdr:nvGraphicFramePr>
        <xdr:cNvPr id="7" name="Gráfico 9"/>
        <xdr:cNvGraphicFramePr/>
      </xdr:nvGraphicFramePr>
      <xdr:xfrm>
        <a:off x="1263600" y="380880"/>
        <a:ext cx="7582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1</xdr:row>
      <xdr:rowOff>19440</xdr:rowOff>
    </xdr:from>
    <xdr:to>
      <xdr:col>11</xdr:col>
      <xdr:colOff>435240</xdr:colOff>
      <xdr:row>18</xdr:row>
      <xdr:rowOff>37800</xdr:rowOff>
    </xdr:to>
    <xdr:graphicFrame>
      <xdr:nvGraphicFramePr>
        <xdr:cNvPr id="0" name="Gráfico 1"/>
        <xdr:cNvGraphicFramePr/>
      </xdr:nvGraphicFramePr>
      <xdr:xfrm>
        <a:off x="1253880" y="209880"/>
        <a:ext cx="61434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3</xdr:row>
      <xdr:rowOff>95040</xdr:rowOff>
    </xdr:from>
    <xdr:to>
      <xdr:col>12</xdr:col>
      <xdr:colOff>168480</xdr:colOff>
      <xdr:row>21</xdr:row>
      <xdr:rowOff>180720</xdr:rowOff>
    </xdr:to>
    <xdr:graphicFrame>
      <xdr:nvGraphicFramePr>
        <xdr:cNvPr id="1" name="Gráfico 3"/>
        <xdr:cNvGraphicFramePr/>
      </xdr:nvGraphicFramePr>
      <xdr:xfrm>
        <a:off x="1253880" y="666720"/>
        <a:ext cx="65084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161640</xdr:rowOff>
    </xdr:from>
    <xdr:to>
      <xdr:col>19</xdr:col>
      <xdr:colOff>514080</xdr:colOff>
      <xdr:row>23</xdr:row>
      <xdr:rowOff>57240</xdr:rowOff>
    </xdr:to>
    <xdr:graphicFrame>
      <xdr:nvGraphicFramePr>
        <xdr:cNvPr id="2" name="Gráfico 16"/>
        <xdr:cNvGraphicFramePr/>
      </xdr:nvGraphicFramePr>
      <xdr:xfrm>
        <a:off x="6621480" y="161640"/>
        <a:ext cx="80859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1" t="s">
        <v>110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2"/>
      <c r="B2" s="183"/>
      <c r="C2" s="183"/>
      <c r="D2" s="183"/>
      <c r="E2" s="183"/>
      <c r="F2" s="183"/>
    </row>
    <row r="3" customFormat="false" ht="15.75" hidden="false" customHeight="false" outlineLevel="0" collapsed="false">
      <c r="A3" s="144" t="s">
        <v>111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2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 '!F63</f>
        <v>64</v>
      </c>
    </row>
    <row r="5" customFormat="false" ht="20.25" hidden="false" customHeight="true" outlineLevel="0" collapsed="false">
      <c r="A5" s="268" t="s">
        <v>113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 '!F64</f>
        <v>0</v>
      </c>
    </row>
    <row r="6" customFormat="false" ht="20.25" hidden="false" customHeight="true" outlineLevel="0" collapsed="false">
      <c r="A6" s="268" t="s">
        <v>114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 '!F65</f>
        <v>5</v>
      </c>
    </row>
    <row r="7" customFormat="false" ht="20.25" hidden="false" customHeight="true" outlineLevel="0" collapsed="false">
      <c r="A7" s="268" t="s">
        <v>115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 '!F66</f>
        <v>17</v>
      </c>
    </row>
    <row r="8" customFormat="false" ht="21" hidden="false" customHeight="true" outlineLevel="0" collapsed="false">
      <c r="A8" s="268" t="s">
        <v>116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 '!F67</f>
        <v>13</v>
      </c>
    </row>
    <row r="9" customFormat="false" ht="18.75" hidden="false" customHeight="true" outlineLevel="0" collapsed="false">
      <c r="A9" s="148" t="s">
        <v>117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 '!F68</f>
        <v>1</v>
      </c>
    </row>
    <row r="10" customFormat="false" ht="21.75" hidden="false" customHeight="true" outlineLevel="0" collapsed="false">
      <c r="A10" s="148" t="s">
        <v>118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 '!F69</f>
        <v>3</v>
      </c>
    </row>
    <row r="11" customFormat="false" ht="20.25" hidden="false" customHeight="true" outlineLevel="0" collapsed="false">
      <c r="A11" s="148" t="s">
        <v>119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 '!F70</f>
        <v>0</v>
      </c>
    </row>
    <row r="12" customFormat="false" ht="18.75" hidden="false" customHeight="true" outlineLevel="0" collapsed="false">
      <c r="A12" s="148" t="s">
        <v>120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 '!F71</f>
        <v>2</v>
      </c>
    </row>
    <row r="13" customFormat="false" ht="22.5" hidden="false" customHeight="true" outlineLevel="0" collapsed="false">
      <c r="A13" s="148" t="s">
        <v>121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 '!F72</f>
        <v>0</v>
      </c>
    </row>
    <row r="14" customFormat="false" ht="18.75" hidden="false" customHeight="true" outlineLevel="0" collapsed="false">
      <c r="A14" s="148" t="s">
        <v>122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 '!F73</f>
        <v>0</v>
      </c>
    </row>
    <row r="15" customFormat="false" ht="15.75" hidden="false" customHeight="false" outlineLevel="0" collapsed="false">
      <c r="A15" s="203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F4:F14)</f>
        <v>1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89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9.25" hidden="false" customHeight="true" outlineLevel="0" collapsed="false">
      <c r="A15" s="112"/>
      <c r="B15" s="113" t="s">
        <v>90</v>
      </c>
      <c r="C15" s="114" t="s">
        <v>91</v>
      </c>
      <c r="D15" s="115"/>
      <c r="E15" s="116"/>
    </row>
    <row r="16" customFormat="false" ht="16.5" hidden="false" customHeight="true" outlineLevel="0" collapsed="false">
      <c r="A16" s="117" t="s">
        <v>92</v>
      </c>
      <c r="B16" s="118" t="s">
        <v>7</v>
      </c>
      <c r="C16" s="119" t="s">
        <v>8</v>
      </c>
      <c r="D16" s="119" t="s">
        <v>9</v>
      </c>
      <c r="E16" s="120"/>
    </row>
    <row r="17" customFormat="false" ht="17.25" hidden="false" customHeight="true" outlineLevel="0" collapsed="false">
      <c r="A17" s="121"/>
      <c r="B17" s="99"/>
      <c r="C17" s="122"/>
      <c r="D17" s="101"/>
      <c r="E17" s="102"/>
    </row>
    <row r="18" customFormat="false" ht="17.25" hidden="false" customHeight="true" outlineLevel="0" collapsed="false">
      <c r="A18" s="123"/>
      <c r="B18" s="124"/>
      <c r="C18" s="125"/>
      <c r="D18" s="126"/>
      <c r="E18" s="127"/>
    </row>
    <row r="19" customFormat="false" ht="15" hidden="false" customHeight="true" outlineLevel="0" collapsed="false">
      <c r="A19" s="128"/>
      <c r="B19" s="129"/>
      <c r="C19" s="114"/>
      <c r="D19" s="130"/>
      <c r="E19" s="116"/>
    </row>
    <row r="20" customFormat="false" ht="15" hidden="false" customHeight="true" outlineLevel="0" collapsed="false">
      <c r="A20" s="131" t="s">
        <v>93</v>
      </c>
      <c r="B20" s="131"/>
      <c r="C20" s="131"/>
      <c r="D20" s="131"/>
      <c r="E20" s="131"/>
      <c r="F20" s="132"/>
    </row>
    <row r="21" customFormat="false" ht="13.5" hidden="false" customHeight="false" outlineLevel="0" collapsed="false">
      <c r="A21" s="133"/>
      <c r="B21" s="134" t="s">
        <v>17</v>
      </c>
      <c r="C21" s="134" t="s">
        <v>18</v>
      </c>
      <c r="D21" s="134" t="s">
        <v>19</v>
      </c>
      <c r="E21" s="134" t="s">
        <v>20</v>
      </c>
    </row>
    <row r="22" customFormat="false" ht="12.75" hidden="false" customHeight="false" outlineLevel="0" collapsed="false">
      <c r="A22" s="135" t="s">
        <v>94</v>
      </c>
      <c r="B22" s="136" t="n">
        <f aca="false">'1T - 2010'!B27+'1T - 2010'!C27+'1T - 2010'!D27</f>
        <v>1</v>
      </c>
      <c r="C22" s="136" t="n">
        <f aca="false">'2T - 2010'!B27+'2T - 2010'!C27+'2T - 2010'!D27</f>
        <v>1</v>
      </c>
      <c r="D22" s="136" t="n">
        <f aca="false">'3T - 2010'!B27+'3T - 2010'!C27+'3T - 2010'!D27</f>
        <v>0</v>
      </c>
      <c r="E22" s="136" t="n">
        <f aca="false">'4T - 2010 '!B27+'4T - 2010 '!C27+'4T - 2010 '!D27</f>
        <v>0</v>
      </c>
    </row>
    <row r="23" customFormat="false" ht="12.75" hidden="false" customHeight="false" outlineLevel="0" collapsed="false">
      <c r="A23" s="109" t="s">
        <v>89</v>
      </c>
      <c r="B23" s="136" t="n">
        <f aca="false">'1T - 2010'!B28+'1T - 2010'!C28+'1T - 2010'!D28</f>
        <v>0</v>
      </c>
      <c r="C23" s="136" t="n">
        <f aca="false">'2T - 2010'!B28+'2T - 2010'!C28+'2T - 2010'!D28</f>
        <v>0</v>
      </c>
      <c r="D23" s="136" t="n">
        <f aca="false">'3T - 2010'!B28+'3T - 2010'!C28+'3T - 2010'!D28</f>
        <v>0</v>
      </c>
      <c r="E23" s="136" t="n">
        <f aca="false">'4T - 2010 '!B28+'4T - 2010 '!C28+'4T - 2010 '!D28</f>
        <v>0</v>
      </c>
    </row>
    <row r="24" customFormat="false" ht="12.75" hidden="false" customHeight="false" outlineLevel="0" collapsed="false">
      <c r="A24" s="109" t="s">
        <v>13</v>
      </c>
      <c r="B24" s="136" t="n">
        <f aca="false">'1T - 2010'!B29+'1T - 2010'!C29+'1T - 2010'!D29</f>
        <v>4</v>
      </c>
      <c r="C24" s="136" t="n">
        <f aca="false">'2T - 2010'!B29+'2T - 2010'!C29+'2T - 2010'!D29</f>
        <v>4</v>
      </c>
      <c r="D24" s="136" t="n">
        <f aca="false">'3T - 2010'!B29+'3T - 2010'!C29+'3T - 2010'!D29</f>
        <v>0</v>
      </c>
      <c r="E24" s="136" t="n">
        <f aca="false">'4T - 2010 '!B29+'4T - 2010 '!C29+'4T - 2010 '!D29</f>
        <v>0</v>
      </c>
    </row>
    <row r="25" customFormat="false" ht="13.5" hidden="false" customHeight="false" outlineLevel="0" collapsed="false">
      <c r="A25" s="112" t="s">
        <v>90</v>
      </c>
      <c r="B25" s="136" t="n">
        <f aca="false">'1T - 2010'!B30+'1T - 2010'!C30+'1T - 2010'!D30</f>
        <v>1</v>
      </c>
      <c r="C25" s="136" t="n">
        <f aca="false">'2T - 2010'!B30+'2T - 2010'!C30+'2T - 2010'!D30</f>
        <v>1</v>
      </c>
      <c r="D25" s="136" t="n">
        <f aca="false">'3T - 2010'!B30+'3T - 2010'!C30+'3T - 2010'!D30</f>
        <v>0</v>
      </c>
      <c r="E25" s="136" t="n">
        <f aca="false">'4T - 2010 '!B30+'4T - 2010 '!C30+'4T - 2010 '!D30</f>
        <v>0</v>
      </c>
    </row>
    <row r="26" customFormat="false" ht="12.75" hidden="false" customHeight="false" outlineLevel="0" collapsed="false">
      <c r="A26" s="137"/>
      <c r="B26" s="138"/>
      <c r="C26" s="138"/>
      <c r="D26" s="138"/>
    </row>
    <row r="27" customFormat="false" ht="14.25" hidden="false" customHeight="false" outlineLevel="0" collapsed="false">
      <c r="A27" s="139" t="s">
        <v>95</v>
      </c>
      <c r="B27" s="140"/>
      <c r="C27" s="141"/>
      <c r="D27" s="141"/>
      <c r="E27" s="142"/>
      <c r="F27" s="142"/>
    </row>
    <row r="28" customFormat="false" ht="12.75" hidden="false" customHeight="true" outlineLevel="0" collapsed="false">
      <c r="A28" s="143"/>
      <c r="B28" s="143"/>
      <c r="C28" s="143"/>
      <c r="D28" s="143"/>
      <c r="E28" s="143"/>
    </row>
    <row r="29" customFormat="false" ht="15.75" hidden="false" customHeight="true" outlineLevel="0" collapsed="false">
      <c r="A29" s="144" t="s">
        <v>16</v>
      </c>
      <c r="B29" s="144" t="s">
        <v>17</v>
      </c>
      <c r="C29" s="144" t="s">
        <v>18</v>
      </c>
      <c r="D29" s="144" t="s">
        <v>19</v>
      </c>
      <c r="E29" s="144" t="s">
        <v>20</v>
      </c>
      <c r="F29" s="144" t="s">
        <v>21</v>
      </c>
    </row>
    <row r="30" customFormat="false" ht="12.75" hidden="false" customHeight="false" outlineLevel="0" collapsed="false">
      <c r="A30" s="145" t="s">
        <v>22</v>
      </c>
      <c r="B30" s="146" t="n">
        <f aca="false">'1T - 2010'!B35+'1T - 2010'!C35+'1T - 2010'!D35</f>
        <v>46</v>
      </c>
      <c r="C30" s="146" t="n">
        <f aca="false">'2T - 2010'!B35+'2T - 2010'!C35+'2T - 2010'!D35</f>
        <v>83</v>
      </c>
      <c r="D30" s="146" t="n">
        <f aca="false">'3T - 2010'!B35+'3T - 2010'!C35+'3T - 2010'!D35</f>
        <v>0</v>
      </c>
      <c r="E30" s="146" t="n">
        <f aca="false">'4T - 2010 '!B35+'4T - 2010 '!C35+'4T - 2010 '!D35</f>
        <v>0</v>
      </c>
      <c r="F30" s="147" t="n">
        <f aca="false">SUM(B30:E30)</f>
        <v>129</v>
      </c>
    </row>
    <row r="31" customFormat="false" ht="12.75" hidden="false" customHeight="false" outlineLevel="0" collapsed="false">
      <c r="A31" s="148" t="s">
        <v>23</v>
      </c>
      <c r="B31" s="136" t="n">
        <f aca="false">'1T - 2010'!B36+'1T - 2010'!C36+'1T - 2010'!D36</f>
        <v>147</v>
      </c>
      <c r="C31" s="136" t="n">
        <f aca="false">'2T - 2010'!B36+'2T - 2010'!C36+'2T - 2010'!D36</f>
        <v>152</v>
      </c>
      <c r="D31" s="136" t="n">
        <f aca="false">'3T - 2010'!B36+'3T - 2010'!C36+'3T - 2010'!D36</f>
        <v>0</v>
      </c>
      <c r="E31" s="136" t="n">
        <f aca="false">'4T - 2010 '!B36+'4T - 2010 '!C36+'4T - 2010 '!D36</f>
        <v>0</v>
      </c>
      <c r="F31" s="149" t="n">
        <f aca="false">SUM(B31:E31)</f>
        <v>299</v>
      </c>
    </row>
    <row r="32" customFormat="false" ht="13.5" hidden="false" customHeight="false" outlineLevel="0" collapsed="false">
      <c r="A32" s="150" t="s">
        <v>96</v>
      </c>
      <c r="B32" s="151" t="n">
        <f aca="false">SUM(B30:B31)</f>
        <v>193</v>
      </c>
      <c r="C32" s="151" t="n">
        <f aca="false">SUM(C30:C31)</f>
        <v>235</v>
      </c>
      <c r="D32" s="151" t="n">
        <f aca="false">SUM(D30:D31)</f>
        <v>0</v>
      </c>
      <c r="E32" s="151" t="n">
        <f aca="false">SUM(E30:E31)</f>
        <v>0</v>
      </c>
      <c r="F32" s="152" t="n">
        <f aca="false">SUM(F30:F31)</f>
        <v>428</v>
      </c>
    </row>
    <row r="33" customFormat="false" ht="12.75" hidden="false" customHeight="false" outlineLevel="0" collapsed="false">
      <c r="A33" s="153"/>
      <c r="B33" s="154"/>
      <c r="C33" s="155"/>
      <c r="D33" s="155"/>
      <c r="E33" s="154"/>
    </row>
    <row r="34" customFormat="false" ht="14.25" hidden="false" customHeight="false" outlineLevel="0" collapsed="false">
      <c r="A34" s="156" t="s">
        <v>97</v>
      </c>
      <c r="B34" s="157"/>
      <c r="C34" s="158"/>
      <c r="D34" s="158"/>
      <c r="E34" s="158"/>
      <c r="F34" s="159"/>
    </row>
    <row r="35" customFormat="false" ht="12.75" hidden="false" customHeight="false" outlineLevel="0" collapsed="false">
      <c r="A35" s="160" t="s">
        <v>98</v>
      </c>
      <c r="B35" s="97"/>
      <c r="C35" s="97"/>
      <c r="D35" s="97"/>
      <c r="E35" s="97"/>
    </row>
    <row r="36" customFormat="false" ht="13.5" hidden="false" customHeight="false" outlineLevel="0" collapsed="false">
      <c r="A36" s="144" t="s">
        <v>25</v>
      </c>
      <c r="B36" s="161"/>
      <c r="C36" s="134"/>
      <c r="D36" s="134"/>
      <c r="E36" s="162"/>
      <c r="F36" s="144" t="s">
        <v>21</v>
      </c>
    </row>
    <row r="37" customFormat="false" ht="12.75" hidden="false" customHeight="false" outlineLevel="0" collapsed="false">
      <c r="A37" s="163" t="s">
        <v>99</v>
      </c>
      <c r="B37" s="164" t="s">
        <v>17</v>
      </c>
      <c r="C37" s="164" t="s">
        <v>18</v>
      </c>
      <c r="D37" s="164" t="s">
        <v>19</v>
      </c>
      <c r="E37" s="164" t="s">
        <v>20</v>
      </c>
      <c r="F37" s="165"/>
    </row>
    <row r="38" customFormat="false" ht="12.75" hidden="false" customHeight="false" outlineLevel="0" collapsed="false">
      <c r="A38" s="166" t="s">
        <v>100</v>
      </c>
      <c r="B38" s="136" t="n">
        <f aca="false">'1T - 2010'!B44+'1T - 2010'!C44+'1T - 2010'!D44</f>
        <v>178</v>
      </c>
      <c r="C38" s="167" t="n">
        <f aca="false">'2T - 2010'!B44+'2T - 2010'!C44+'2T - 2010'!D44</f>
        <v>226</v>
      </c>
      <c r="D38" s="167" t="n">
        <f aca="false">'3T - 2010'!B44+'3T - 2010'!C44+'3T - 2010'!D44</f>
        <v>0</v>
      </c>
      <c r="E38" s="167" t="n">
        <f aca="false">'4T - 2010 '!B44+'4T - 2010 '!C44+'4T - 2010 '!D44</f>
        <v>0</v>
      </c>
      <c r="F38" s="149" t="n">
        <f aca="false">SUM(B38:E38)</f>
        <v>404</v>
      </c>
    </row>
    <row r="39" customFormat="false" ht="12.75" hidden="false" customHeight="false" outlineLevel="0" collapsed="false">
      <c r="A39" s="166" t="s">
        <v>101</v>
      </c>
      <c r="B39" s="136" t="n">
        <f aca="false">'1T - 2010'!B45+'1T - 2010'!C45+'1T - 2010'!D45</f>
        <v>0</v>
      </c>
      <c r="C39" s="167" t="n">
        <f aca="false">'2T - 2010'!B45+'2T - 2010'!C45+'2T - 2010'!D45</f>
        <v>1</v>
      </c>
      <c r="D39" s="167" t="n">
        <f aca="false">'3T - 2010'!B45+'3T - 2010'!C45+'3T - 2010'!D45</f>
        <v>0</v>
      </c>
      <c r="E39" s="167" t="n">
        <f aca="false">'4T - 2010 '!B45+'4T - 2010 '!C45+'4T - 2010 '!D45</f>
        <v>0</v>
      </c>
      <c r="F39" s="149" t="n">
        <f aca="false">SUM(B39:E39)</f>
        <v>1</v>
      </c>
    </row>
    <row r="40" customFormat="false" ht="12.75" hidden="false" customHeight="false" outlineLevel="0" collapsed="false">
      <c r="A40" s="166" t="s">
        <v>102</v>
      </c>
      <c r="B40" s="136" t="n">
        <f aca="false">'1T - 2010'!B46+'1T - 2010'!C46+'1T - 2010'!D46</f>
        <v>7</v>
      </c>
      <c r="C40" s="167" t="n">
        <f aca="false">'2T - 2010'!B46+'2T - 2010'!C46+'2T - 2010'!D46</f>
        <v>17</v>
      </c>
      <c r="D40" s="167" t="n">
        <f aca="false">'3T - 2010'!B46+'3T - 2010'!C46+'3T - 2010'!D46</f>
        <v>0</v>
      </c>
      <c r="E40" s="167" t="n">
        <f aca="false">'4T - 2010 '!B46+'4T - 2010 '!C46+'4T - 2010 '!D46</f>
        <v>0</v>
      </c>
      <c r="F40" s="149" t="n">
        <f aca="false">SUM(B40:E40)</f>
        <v>24</v>
      </c>
    </row>
    <row r="41" customFormat="false" ht="12.75" hidden="false" customHeight="false" outlineLevel="0" collapsed="false">
      <c r="A41" s="166" t="s">
        <v>103</v>
      </c>
      <c r="B41" s="136" t="n">
        <f aca="false">'1T - 2010'!B47+'1T - 2010'!C47+'1T - 2010'!D47</f>
        <v>0</v>
      </c>
      <c r="C41" s="167" t="n">
        <f aca="false">'2T - 2010'!B47+'2T - 2010'!C47+'2T - 2010'!D47</f>
        <v>0</v>
      </c>
      <c r="D41" s="167" t="n">
        <f aca="false">'3T - 2010'!B47+'3T - 2010'!C47+'3T - 2010'!D47</f>
        <v>0</v>
      </c>
      <c r="E41" s="167" t="n">
        <f aca="false">'4T - 2010 '!B47+'4T - 2010 '!C47+'4T - 2010 '!D47</f>
        <v>0</v>
      </c>
      <c r="F41" s="149" t="n">
        <f aca="false">SUM(B41:E41)</f>
        <v>0</v>
      </c>
    </row>
    <row r="42" customFormat="false" ht="12.75" hidden="false" customHeight="false" outlineLevel="0" collapsed="false">
      <c r="A42" s="166" t="s">
        <v>104</v>
      </c>
      <c r="B42" s="136" t="n">
        <f aca="false">'1T - 2010'!B48+'1T - 2010'!C48+'1T - 2010'!D48</f>
        <v>8</v>
      </c>
      <c r="C42" s="167" t="n">
        <f aca="false">'2T - 2010'!B48+'2T - 2010'!C48+'2T - 2010'!D48</f>
        <v>4</v>
      </c>
      <c r="D42" s="167" t="n">
        <f aca="false">'3T - 2010'!B48+'3T - 2010'!C48+'3T - 2010'!D48</f>
        <v>0</v>
      </c>
      <c r="E42" s="167" t="n">
        <f aca="false">'4T - 2010 '!B48+'4T - 2010 '!C48+'4T - 2010 '!D48</f>
        <v>0</v>
      </c>
      <c r="F42" s="149" t="n">
        <f aca="false">SUM(B42:E42)</f>
        <v>12</v>
      </c>
    </row>
    <row r="43" customFormat="false" ht="12.75" hidden="false" customHeight="false" outlineLevel="0" collapsed="false">
      <c r="A43" s="168" t="s">
        <v>105</v>
      </c>
      <c r="B43" s="169" t="n">
        <f aca="false">SUM(B38:B42)</f>
        <v>193</v>
      </c>
      <c r="C43" s="169" t="n">
        <f aca="false">SUM(C38:C42)</f>
        <v>248</v>
      </c>
      <c r="D43" s="169" t="n">
        <f aca="false">SUM(D38:D42)</f>
        <v>0</v>
      </c>
      <c r="E43" s="169" t="n">
        <f aca="false">SUM(E38:E42)</f>
        <v>0</v>
      </c>
      <c r="F43" s="170" t="n">
        <f aca="false">SUM(F38:F42)</f>
        <v>441</v>
      </c>
    </row>
    <row r="44" customFormat="false" ht="12.75" hidden="false" customHeight="false" outlineLevel="0" collapsed="false">
      <c r="A44" s="171" t="s">
        <v>106</v>
      </c>
      <c r="B44" s="161" t="s">
        <v>17</v>
      </c>
      <c r="C44" s="134" t="s">
        <v>18</v>
      </c>
      <c r="D44" s="134" t="s">
        <v>19</v>
      </c>
      <c r="E44" s="162" t="s">
        <v>20</v>
      </c>
      <c r="F44" s="172"/>
    </row>
    <row r="45" customFormat="false" ht="12.75" hidden="false" customHeight="false" outlineLevel="0" collapsed="false">
      <c r="A45" s="166" t="s">
        <v>101</v>
      </c>
      <c r="B45" s="167" t="n">
        <f aca="false">'1T - 2010'!B51+'1T - 2010'!C51+'1T - 2010'!D51</f>
        <v>0</v>
      </c>
      <c r="C45" s="167" t="n">
        <f aca="false">'2T - 2010'!B51+'2T - 2010'!C51+'2T - 2010'!D51</f>
        <v>0</v>
      </c>
      <c r="D45" s="167" t="n">
        <f aca="false">'3T - 2010'!B51+'3T - 2010'!C51+'3T - 2010'!D51</f>
        <v>0</v>
      </c>
      <c r="E45" s="167" t="n">
        <f aca="false">'4T - 2010 '!B51+'4T - 2010 '!C51+'4T - 2010 '!D51</f>
        <v>0</v>
      </c>
      <c r="F45" s="149" t="n">
        <f aca="false">SUM(B45:E45)</f>
        <v>0</v>
      </c>
    </row>
    <row r="46" customFormat="false" ht="12.75" hidden="false" customHeight="false" outlineLevel="0" collapsed="false">
      <c r="A46" s="166" t="s">
        <v>102</v>
      </c>
      <c r="B46" s="167" t="n">
        <f aca="false">'1T - 2010'!B52+'1T - 2010'!C52+'1T - 2010'!D52</f>
        <v>1</v>
      </c>
      <c r="C46" s="167" t="n">
        <f aca="false">'2T - 2010'!B52+'2T - 2010'!C52+'2T - 2010'!D52</f>
        <v>4</v>
      </c>
      <c r="D46" s="167" t="n">
        <f aca="false">'3T - 2010'!B52+'3T - 2010'!C52+'3T - 2010'!D52</f>
        <v>0</v>
      </c>
      <c r="E46" s="167" t="n">
        <f aca="false">'4T - 2010 '!B52+'4T - 2010 '!C52+'4T - 2010 '!D52</f>
        <v>0</v>
      </c>
      <c r="F46" s="149" t="n">
        <f aca="false">SUM(B46:E46)</f>
        <v>5</v>
      </c>
    </row>
    <row r="47" customFormat="false" ht="12.75" hidden="false" customHeight="false" outlineLevel="0" collapsed="false">
      <c r="A47" s="166" t="s">
        <v>103</v>
      </c>
      <c r="B47" s="167" t="n">
        <f aca="false">'1T - 2010'!B53+'1T - 2010'!C53+'1T - 2010'!D53</f>
        <v>0</v>
      </c>
      <c r="C47" s="167" t="n">
        <f aca="false">'2T - 2010'!B53+'2T - 2010'!C53+'2T - 2010'!D53</f>
        <v>0</v>
      </c>
      <c r="D47" s="167" t="n">
        <f aca="false">'3T - 2010'!B53+'3T - 2010'!C53+'3T - 2010'!D53</f>
        <v>0</v>
      </c>
      <c r="E47" s="167" t="n">
        <f aca="false">'4T - 2010 '!B53+'4T - 2010 '!C53+'4T - 2010 '!D53</f>
        <v>0</v>
      </c>
      <c r="F47" s="149" t="n">
        <f aca="false">SUM(B47:E47)</f>
        <v>0</v>
      </c>
    </row>
    <row r="48" customFormat="false" ht="12.75" hidden="false" customHeight="false" outlineLevel="0" collapsed="false">
      <c r="A48" s="166" t="s">
        <v>104</v>
      </c>
      <c r="B48" s="167" t="n">
        <f aca="false">'1T - 2010'!B54+'1T - 2010'!C54+'1T - 2010'!D54</f>
        <v>2</v>
      </c>
      <c r="C48" s="167" t="n">
        <f aca="false">'2T - 2010'!B54+'2T - 2010'!C54+'2T - 2010'!D54</f>
        <v>1</v>
      </c>
      <c r="D48" s="167" t="n">
        <f aca="false">'3T - 2010'!B54+'3T - 2010'!C54+'3T - 2010'!D54</f>
        <v>0</v>
      </c>
      <c r="E48" s="167" t="n">
        <f aca="false">'4T - 2010 '!B54+'4T - 2010 '!C54+'4T - 2010 '!D54</f>
        <v>0</v>
      </c>
      <c r="F48" s="149" t="n">
        <f aca="false">SUM(B48:E48)</f>
        <v>3</v>
      </c>
    </row>
    <row r="49" customFormat="false" ht="12.75" hidden="false" customHeight="false" outlineLevel="0" collapsed="false">
      <c r="A49" s="166" t="s">
        <v>35</v>
      </c>
      <c r="B49" s="167" t="n">
        <f aca="false">'1T - 2010'!B55+'1T - 2010'!C55+'1T - 2010'!D55</f>
        <v>0</v>
      </c>
      <c r="C49" s="167" t="n">
        <f aca="false">'2T - 2010'!B55+'2T - 2010'!C55+'2T - 2010'!D55</f>
        <v>0</v>
      </c>
      <c r="D49" s="167" t="n">
        <f aca="false">'3T - 2010'!B55+'3T - 2010'!C55+'3T - 2010'!D55</f>
        <v>0</v>
      </c>
      <c r="E49" s="167" t="n">
        <f aca="false">'4T - 2010 '!B55+'4T - 2010 '!C55+'4T - 2010 '!D55</f>
        <v>0</v>
      </c>
      <c r="F49" s="149" t="n">
        <f aca="false">SUM(B49:E49)</f>
        <v>0</v>
      </c>
    </row>
    <row r="50" customFormat="false" ht="12.75" hidden="false" customHeight="false" outlineLevel="0" collapsed="false">
      <c r="A50" s="168" t="s">
        <v>105</v>
      </c>
      <c r="B50" s="169" t="n">
        <f aca="false">SUM(B45:B49)</f>
        <v>3</v>
      </c>
      <c r="C50" s="169" t="n">
        <f aca="false">SUM(C45:C49)</f>
        <v>5</v>
      </c>
      <c r="D50" s="169" t="n">
        <f aca="false">SUM(D45:D49)</f>
        <v>0</v>
      </c>
      <c r="E50" s="169" t="n">
        <f aca="false">SUM(E45:E49)</f>
        <v>0</v>
      </c>
      <c r="F50" s="149" t="n">
        <f aca="false">SUM(B50:E50)</f>
        <v>8</v>
      </c>
    </row>
    <row r="51" customFormat="false" ht="13.5" hidden="false" customHeight="false" outlineLevel="0" collapsed="false">
      <c r="A51" s="173" t="s">
        <v>36</v>
      </c>
      <c r="B51" s="174" t="n">
        <f aca="false">SUM(B43+B50)</f>
        <v>196</v>
      </c>
      <c r="C51" s="174" t="n">
        <f aca="false">SUM(C43+C50)</f>
        <v>253</v>
      </c>
      <c r="D51" s="174" t="n">
        <f aca="false">SUM(D43+D50)</f>
        <v>0</v>
      </c>
      <c r="E51" s="174" t="n">
        <f aca="false">SUM(E43+E50)</f>
        <v>0</v>
      </c>
      <c r="F51" s="175" t="n">
        <f aca="false">SUM(F43+F50)</f>
        <v>449</v>
      </c>
    </row>
    <row r="52" customFormat="false" ht="12.75" hidden="false" customHeight="false" outlineLevel="0" collapsed="false">
      <c r="A52" s="90"/>
    </row>
    <row r="53" customFormat="false" ht="14.25" hidden="false" customHeight="false" outlineLevel="0" collapsed="false">
      <c r="A53" s="139" t="s">
        <v>107</v>
      </c>
      <c r="B53" s="157"/>
      <c r="C53" s="158"/>
      <c r="D53" s="158"/>
      <c r="E53" s="176"/>
      <c r="F53" s="176"/>
    </row>
    <row r="54" customFormat="false" ht="12.75" hidden="false" customHeight="false" outlineLevel="0" collapsed="false">
      <c r="A54" s="177" t="s">
        <v>108</v>
      </c>
      <c r="B54" s="178"/>
      <c r="C54" s="178"/>
      <c r="D54" s="178"/>
      <c r="E54" s="178"/>
      <c r="F54" s="178"/>
    </row>
    <row r="55" customFormat="false" ht="13.5" hidden="false" customHeight="false" outlineLevel="0" collapsed="false">
      <c r="A55" s="144" t="s">
        <v>25</v>
      </c>
      <c r="B55" s="144" t="s">
        <v>17</v>
      </c>
      <c r="C55" s="144" t="s">
        <v>18</v>
      </c>
      <c r="D55" s="144" t="s">
        <v>19</v>
      </c>
      <c r="E55" s="144" t="s">
        <v>20</v>
      </c>
      <c r="F55" s="144" t="s">
        <v>21</v>
      </c>
    </row>
    <row r="56" customFormat="false" ht="12.75" hidden="false" customHeight="false" outlineLevel="0" collapsed="false">
      <c r="A56" s="179" t="s">
        <v>109</v>
      </c>
      <c r="B56" s="180" t="n">
        <f aca="false">'1T - 2010'!B62+'1T - 2010'!C62+'1T - 2010'!D62</f>
        <v>0</v>
      </c>
      <c r="C56" s="180" t="n">
        <f aca="false">'2T - 2010'!B62+'2T - 2010'!C62+'2T - 2010'!D62</f>
        <v>5</v>
      </c>
      <c r="D56" s="180" t="n">
        <f aca="false">'3T - 2010'!B62+'3T - 2010'!C62+'3T - 2010'!D62</f>
        <v>0</v>
      </c>
      <c r="E56" s="146" t="n">
        <f aca="false">'4T - 2010 '!B62+'4T - 2010 '!C62+'4T - 2010 '!D62</f>
        <v>0</v>
      </c>
      <c r="F56" s="147" t="n">
        <f aca="false">SUM(B56:E56)</f>
        <v>5</v>
      </c>
    </row>
    <row r="57" customFormat="false" ht="12.75" hidden="false" customHeight="false" outlineLevel="0" collapsed="false">
      <c r="A57" s="166" t="s">
        <v>40</v>
      </c>
      <c r="B57" s="167" t="n">
        <f aca="false">'1T - 2010'!B63+'1T - 2010'!C63+'1T - 2010'!D63</f>
        <v>0</v>
      </c>
      <c r="C57" s="167" t="n">
        <f aca="false">'2T - 2010'!B63+'2T - 2010'!C63+'2T - 2010'!D63</f>
        <v>0</v>
      </c>
      <c r="D57" s="167" t="n">
        <f aca="false">'3T - 2010'!B63+'3T - 2010'!C63+'3T - 2010'!D63</f>
        <v>0</v>
      </c>
      <c r="E57" s="136" t="n">
        <f aca="false">'4T - 2010 '!B63+'4T - 2010 '!C63+'4T - 2010 '!D63</f>
        <v>0</v>
      </c>
      <c r="F57" s="149" t="n">
        <f aca="false">SUM(B57:E57)</f>
        <v>0</v>
      </c>
    </row>
    <row r="58" customFormat="false" ht="13.5" hidden="false" customHeight="false" outlineLevel="0" collapsed="false">
      <c r="A58" s="173" t="s">
        <v>36</v>
      </c>
      <c r="B58" s="174" t="n">
        <f aca="false">SUM(B56:B57)</f>
        <v>0</v>
      </c>
      <c r="C58" s="174" t="n">
        <f aca="false">SUM(C56:C57)</f>
        <v>5</v>
      </c>
      <c r="D58" s="174" t="n">
        <f aca="false">SUM(D56:D57)</f>
        <v>0</v>
      </c>
      <c r="E58" s="174" t="n">
        <f aca="false">SUM(E56:E57)</f>
        <v>0</v>
      </c>
      <c r="F58" s="175" t="n">
        <f aca="false">SUM(F56:F57)</f>
        <v>5</v>
      </c>
    </row>
    <row r="59" customFormat="false" ht="12.75" hidden="false" customHeight="false" outlineLevel="0" collapsed="false">
      <c r="A59" s="14"/>
      <c r="B59" s="91"/>
      <c r="C59" s="91"/>
      <c r="D59" s="2"/>
    </row>
    <row r="60" customFormat="false" ht="14.25" hidden="false" customHeight="false" outlineLevel="0" collapsed="false">
      <c r="A60" s="181" t="s">
        <v>110</v>
      </c>
      <c r="B60" s="141"/>
      <c r="C60" s="141"/>
      <c r="D60" s="176"/>
      <c r="E60" s="176"/>
      <c r="F60" s="142"/>
    </row>
    <row r="61" customFormat="false" ht="14.25" hidden="false" customHeight="false" outlineLevel="0" collapsed="false">
      <c r="A61" s="182"/>
      <c r="B61" s="183"/>
      <c r="C61" s="183"/>
      <c r="D61" s="183"/>
      <c r="E61" s="183"/>
      <c r="F61" s="183"/>
    </row>
    <row r="62" customFormat="false" ht="13.5" hidden="false" customHeight="false" outlineLevel="0" collapsed="false">
      <c r="A62" s="144" t="s">
        <v>111</v>
      </c>
      <c r="B62" s="144" t="s">
        <v>17</v>
      </c>
      <c r="C62" s="144" t="s">
        <v>18</v>
      </c>
      <c r="D62" s="144" t="s">
        <v>19</v>
      </c>
      <c r="E62" s="144" t="s">
        <v>20</v>
      </c>
      <c r="F62" s="144" t="s">
        <v>21</v>
      </c>
    </row>
    <row r="63" customFormat="false" ht="12.75" hidden="false" customHeight="false" outlineLevel="0" collapsed="false">
      <c r="A63" s="145" t="s">
        <v>112</v>
      </c>
      <c r="B63" s="146" t="n">
        <f aca="false">'1T - 2010'!B68+'1T - 2010'!C68+'1T - 2010'!D68</f>
        <v>23</v>
      </c>
      <c r="C63" s="146" t="n">
        <f aca="false">'2T - 2010'!B68+'2T - 2010'!C68+'2T - 2010'!D68</f>
        <v>41</v>
      </c>
      <c r="D63" s="146" t="n">
        <f aca="false">'3T - 2010'!B68+'3T - 2010'!C68+'3T - 2010'!D68</f>
        <v>0</v>
      </c>
      <c r="E63" s="146" t="n">
        <f aca="false">'4T - 2010 '!B68+'4T - 2010 '!C68+'4T - 2010 '!D68</f>
        <v>0</v>
      </c>
      <c r="F63" s="147" t="n">
        <f aca="false">SUM(B63:E63)</f>
        <v>64</v>
      </c>
    </row>
    <row r="64" customFormat="false" ht="12.75" hidden="false" customHeight="false" outlineLevel="0" collapsed="false">
      <c r="A64" s="148" t="s">
        <v>113</v>
      </c>
      <c r="B64" s="136" t="n">
        <f aca="false">'1T - 2010'!B69+'1T - 2010'!C69+'1T - 2010'!D69</f>
        <v>0</v>
      </c>
      <c r="C64" s="136" t="n">
        <f aca="false">'2T - 2010'!B69+'2T - 2010'!C69+'2T - 2010'!D69</f>
        <v>0</v>
      </c>
      <c r="D64" s="136" t="n">
        <f aca="false">'3T - 2010'!B69+'3T - 2010'!C69+'3T - 2010'!D69</f>
        <v>0</v>
      </c>
      <c r="E64" s="136" t="n">
        <f aca="false">'4T - 2010 '!B69+'4T - 2010 '!C69+'4T - 2010 '!D69</f>
        <v>0</v>
      </c>
      <c r="F64" s="149" t="n">
        <f aca="false">SUM(B64:E64)</f>
        <v>0</v>
      </c>
    </row>
    <row r="65" customFormat="false" ht="12.75" hidden="false" customHeight="false" outlineLevel="0" collapsed="false">
      <c r="A65" s="148" t="s">
        <v>114</v>
      </c>
      <c r="B65" s="136" t="n">
        <f aca="false">'1T - 2010'!B70+'1T - 2010'!C70+'1T - 2010'!D70</f>
        <v>0</v>
      </c>
      <c r="C65" s="136" t="n">
        <f aca="false">'2T - 2010'!B70+'2T - 2010'!C70+'2T - 2010'!D70</f>
        <v>5</v>
      </c>
      <c r="D65" s="136" t="n">
        <f aca="false">'3T - 2010'!B70+'3T - 2010'!C70+'3T - 2010'!D70</f>
        <v>0</v>
      </c>
      <c r="E65" s="136" t="n">
        <f aca="false">'4T - 2010 '!B70+'4T - 2010 '!C70+'4T - 2010 '!D70</f>
        <v>0</v>
      </c>
      <c r="F65" s="149" t="n">
        <f aca="false">SUM(B65:E65)</f>
        <v>5</v>
      </c>
    </row>
    <row r="66" customFormat="false" ht="12.75" hidden="false" customHeight="false" outlineLevel="0" collapsed="false">
      <c r="A66" s="148" t="s">
        <v>115</v>
      </c>
      <c r="B66" s="136" t="n">
        <f aca="false">'1T - 2010'!B71+'1T - 2010'!C71+'1T - 2010'!D71</f>
        <v>11</v>
      </c>
      <c r="C66" s="136" t="n">
        <f aca="false">'2T - 2010'!B71+'2T - 2010'!C71+'2T - 2010'!D71</f>
        <v>6</v>
      </c>
      <c r="D66" s="136" t="n">
        <f aca="false">'3T - 2010'!B71+'3T - 2010'!C71+'3T - 2010'!D71</f>
        <v>0</v>
      </c>
      <c r="E66" s="136" t="n">
        <f aca="false">'4T - 2010 '!B71+'4T - 2010 '!C71+'4T - 2010 '!D71</f>
        <v>0</v>
      </c>
      <c r="F66" s="149" t="n">
        <f aca="false">SUM(B66:E66)</f>
        <v>17</v>
      </c>
    </row>
    <row r="67" customFormat="false" ht="12.75" hidden="false" customHeight="false" outlineLevel="0" collapsed="false">
      <c r="A67" s="148" t="s">
        <v>116</v>
      </c>
      <c r="B67" s="136" t="n">
        <f aca="false">'1T - 2010'!B72+'1T - 2010'!C72+'1T - 2010'!D72</f>
        <v>7</v>
      </c>
      <c r="C67" s="136" t="n">
        <f aca="false">'2T - 2010'!B72+'2T - 2010'!C72+'2T - 2010'!D72</f>
        <v>6</v>
      </c>
      <c r="D67" s="136" t="n">
        <f aca="false">'3T - 2010'!B72+'3T - 2010'!C72+'3T - 2010'!D72</f>
        <v>0</v>
      </c>
      <c r="E67" s="136" t="n">
        <f aca="false">'4T - 2010 '!B72+'4T - 2010 '!C72+'4T - 2010 '!D72</f>
        <v>0</v>
      </c>
      <c r="F67" s="149" t="n">
        <f aca="false">SUM(B67:E67)</f>
        <v>13</v>
      </c>
    </row>
    <row r="68" customFormat="false" ht="12.75" hidden="false" customHeight="false" outlineLevel="0" collapsed="false">
      <c r="A68" s="148" t="s">
        <v>117</v>
      </c>
      <c r="B68" s="136" t="n">
        <f aca="false">'1T - 2010'!B73+'1T - 2010'!C73+'1T - 2010'!D73</f>
        <v>0</v>
      </c>
      <c r="C68" s="136" t="n">
        <f aca="false">'2T - 2010'!B73+'2T - 2010'!C73+'2T - 2010'!D73</f>
        <v>1</v>
      </c>
      <c r="D68" s="136" t="n">
        <f aca="false">'3T - 2010'!B73+'3T - 2010'!C73+'3T - 2010'!D73</f>
        <v>0</v>
      </c>
      <c r="E68" s="136" t="n">
        <f aca="false">'4T - 2010 '!B73+'4T - 2010 '!C73+'4T - 2010 '!D73</f>
        <v>0</v>
      </c>
      <c r="F68" s="149" t="n">
        <f aca="false">SUM(B68:E68)</f>
        <v>1</v>
      </c>
    </row>
    <row r="69" customFormat="false" ht="12.75" hidden="false" customHeight="false" outlineLevel="0" collapsed="false">
      <c r="A69" s="148" t="s">
        <v>118</v>
      </c>
      <c r="B69" s="136" t="n">
        <f aca="false">'1T - 2010'!B74+'1T - 2010'!C74+'1T - 2010'!D74</f>
        <v>0</v>
      </c>
      <c r="C69" s="136" t="n">
        <f aca="false">'2T - 2010'!B74+'2T - 2010'!C74+'2T - 2010'!D74</f>
        <v>3</v>
      </c>
      <c r="D69" s="136" t="n">
        <f aca="false">'3T - 2010'!B74+'3T - 2010'!C74+'3T - 2010'!D74</f>
        <v>0</v>
      </c>
      <c r="E69" s="136" t="n">
        <f aca="false">'4T - 2010 '!B74+'4T - 2010 '!C74+'4T - 2010 '!D74</f>
        <v>0</v>
      </c>
      <c r="F69" s="149" t="n">
        <f aca="false">SUM(B69:E69)</f>
        <v>3</v>
      </c>
    </row>
    <row r="70" customFormat="false" ht="12.75" hidden="false" customHeight="false" outlineLevel="0" collapsed="false">
      <c r="A70" s="148" t="s">
        <v>119</v>
      </c>
      <c r="B70" s="136" t="n">
        <f aca="false">'1T - 2010'!B75+'1T - 2010'!C75+'1T - 2010'!D75</f>
        <v>0</v>
      </c>
      <c r="C70" s="136" t="n">
        <f aca="false">'2T - 2010'!B75+'2T - 2010'!C75+'2T - 2010'!D75</f>
        <v>0</v>
      </c>
      <c r="D70" s="136" t="n">
        <f aca="false">'3T - 2010'!B75+'3T - 2010'!C75+'3T - 2010'!D75</f>
        <v>0</v>
      </c>
      <c r="E70" s="136" t="n">
        <f aca="false">'4T - 2010 '!B75+'4T - 2010 '!C75+'4T - 2010 '!D75</f>
        <v>0</v>
      </c>
      <c r="F70" s="149" t="n">
        <f aca="false">SUM(B70:E70)</f>
        <v>0</v>
      </c>
    </row>
    <row r="71" customFormat="false" ht="12.75" hidden="false" customHeight="false" outlineLevel="0" collapsed="false">
      <c r="A71" s="148" t="s">
        <v>120</v>
      </c>
      <c r="B71" s="136" t="n">
        <f aca="false">'1T - 2010'!B76+'1T - 2010'!C76+'1T - 2010'!D76</f>
        <v>0</v>
      </c>
      <c r="C71" s="136" t="n">
        <f aca="false">'2T - 2010'!B76+'2T - 2010'!C76+'2T - 2010'!D76</f>
        <v>2</v>
      </c>
      <c r="D71" s="136" t="n">
        <f aca="false">'3T - 2010'!B76+'3T - 2010'!C76+'3T - 2010'!D76</f>
        <v>0</v>
      </c>
      <c r="E71" s="136" t="n">
        <f aca="false">'4T - 2010 '!B76+'4T - 2010 '!C76+'4T - 2010 '!D76</f>
        <v>0</v>
      </c>
      <c r="F71" s="149" t="n">
        <f aca="false">SUM(B71:E71)</f>
        <v>2</v>
      </c>
    </row>
    <row r="72" customFormat="false" ht="12.75" hidden="false" customHeight="false" outlineLevel="0" collapsed="false">
      <c r="A72" s="148" t="s">
        <v>121</v>
      </c>
      <c r="B72" s="136" t="n">
        <f aca="false">'1T - 2010'!B77+'1T - 2010'!C77+'1T - 2010'!D77</f>
        <v>0</v>
      </c>
      <c r="C72" s="136" t="n">
        <f aca="false">'2T - 2010'!B77+'2T - 2010'!C77+'2T - 2010'!D77</f>
        <v>0</v>
      </c>
      <c r="D72" s="136" t="n">
        <f aca="false">'3T - 2010'!B77+'3T - 2010'!C77+'3T - 2010'!D77</f>
        <v>0</v>
      </c>
      <c r="E72" s="136" t="n">
        <f aca="false">'4T - 2010 '!B77+'4T - 2010 '!C77+'4T - 2010 '!D77</f>
        <v>0</v>
      </c>
      <c r="F72" s="149" t="n">
        <f aca="false">SUM(B72:E72)</f>
        <v>0</v>
      </c>
    </row>
    <row r="73" customFormat="false" ht="12.75" hidden="false" customHeight="false" outlineLevel="0" collapsed="false">
      <c r="A73" s="148" t="s">
        <v>122</v>
      </c>
      <c r="B73" s="136" t="n">
        <f aca="false">'1T - 2010'!B78+'1T - 2010'!C78+'1T - 2010'!D78</f>
        <v>0</v>
      </c>
      <c r="C73" s="136" t="n">
        <f aca="false">'2T - 2010'!B78+'2T - 2010'!C78+'2T - 2010'!D78</f>
        <v>0</v>
      </c>
      <c r="D73" s="136" t="n">
        <f aca="false">'3T - 2010'!B78+'3T - 2010'!C78+'3T - 2010'!D78</f>
        <v>0</v>
      </c>
      <c r="E73" s="136" t="n">
        <f aca="false">'4T - 2010 '!B78+'4T - 2010 '!C78+'4T - 2010 '!D78</f>
        <v>0</v>
      </c>
      <c r="F73" s="149" t="n">
        <f aca="false">SUM(B73:E73)</f>
        <v>0</v>
      </c>
    </row>
    <row r="74" customFormat="false" ht="13.5" hidden="false" customHeight="false" outlineLevel="0" collapsed="false">
      <c r="A74" s="173" t="s">
        <v>36</v>
      </c>
      <c r="B74" s="174" t="n">
        <f aca="false">SUM(B63:B73)</f>
        <v>41</v>
      </c>
      <c r="C74" s="174" t="n">
        <f aca="false">SUM(C63:C73)</f>
        <v>64</v>
      </c>
      <c r="D74" s="174" t="n">
        <f aca="false">SUM(D63:D73)</f>
        <v>0</v>
      </c>
      <c r="E74" s="174" t="n">
        <f aca="false">SUM(E63:E73)</f>
        <v>0</v>
      </c>
      <c r="F74" s="184" t="n">
        <f aca="false">SUM(B74:E74)</f>
        <v>105</v>
      </c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2"/>
    </row>
    <row r="76" customFormat="false" ht="15.75" hidden="false" customHeight="true" outlineLevel="0" collapsed="false">
      <c r="A76" s="185" t="s">
        <v>123</v>
      </c>
      <c r="B76" s="186"/>
      <c r="C76" s="176"/>
      <c r="D76" s="176"/>
      <c r="E76" s="176"/>
      <c r="F76" s="176"/>
    </row>
    <row r="77" customFormat="false" ht="16.5" hidden="false" customHeight="true" outlineLevel="0" collapsed="false">
      <c r="A77" s="187" t="s">
        <v>124</v>
      </c>
      <c r="B77" s="188"/>
      <c r="C77" s="188"/>
      <c r="D77" s="188"/>
      <c r="E77" s="189"/>
      <c r="F77" s="190"/>
    </row>
    <row r="78" customFormat="false" ht="13.5" hidden="false" customHeight="false" outlineLevel="0" collapsed="false">
      <c r="A78" s="144" t="s">
        <v>52</v>
      </c>
      <c r="B78" s="144" t="s">
        <v>17</v>
      </c>
      <c r="C78" s="144" t="s">
        <v>18</v>
      </c>
      <c r="D78" s="144" t="s">
        <v>19</v>
      </c>
      <c r="E78" s="144" t="s">
        <v>20</v>
      </c>
      <c r="F78" s="144" t="s">
        <v>21</v>
      </c>
    </row>
    <row r="79" customFormat="false" ht="13.5" hidden="false" customHeight="true" outlineLevel="0" collapsed="false">
      <c r="A79" s="179" t="s">
        <v>53</v>
      </c>
      <c r="B79" s="180" t="n">
        <f aca="false">'1T - 2010'!B84+'1T - 2010'!C84+'1T - 2010'!D84</f>
        <v>8</v>
      </c>
      <c r="C79" s="180" t="n">
        <f aca="false">'2T - 2010'!B84+'2T - 2010'!C84+'2T - 2010'!D84</f>
        <v>13</v>
      </c>
      <c r="D79" s="180" t="n">
        <f aca="false">'3T - 2010'!B85+'3T - 2010'!C85+'3T - 2010'!D85</f>
        <v>0</v>
      </c>
      <c r="E79" s="180" t="n">
        <f aca="false">'4T - 2010 '!B84+'4T - 2010 '!C84+'4T - 2010 '!D84</f>
        <v>0</v>
      </c>
      <c r="F79" s="147" t="n">
        <f aca="false">SUM(B79:E79)</f>
        <v>21</v>
      </c>
    </row>
    <row r="80" customFormat="false" ht="14.25" hidden="false" customHeight="true" outlineLevel="0" collapsed="false">
      <c r="A80" s="166" t="s">
        <v>54</v>
      </c>
      <c r="B80" s="191" t="n">
        <f aca="false">'1T - 2010'!B85+'1T - 2010'!C85+'1T - 2010'!D85</f>
        <v>10</v>
      </c>
      <c r="C80" s="167" t="n">
        <f aca="false">'2T - 2010'!B85+'2T - 2010'!C85+'2T - 2010'!D85</f>
        <v>18</v>
      </c>
      <c r="D80" s="167" t="n">
        <f aca="false">'3T - 2010'!B86+'3T - 2010'!C86+'3T - 2010'!D86</f>
        <v>0</v>
      </c>
      <c r="E80" s="167" t="n">
        <f aca="false">'4T - 2010 '!B85+'4T - 2010 '!C85+'4T - 2010 '!D85</f>
        <v>0</v>
      </c>
      <c r="F80" s="149" t="n">
        <f aca="false">SUM(B80:E80)</f>
        <v>28</v>
      </c>
    </row>
    <row r="81" s="193" customFormat="true" ht="15" hidden="false" customHeight="true" outlineLevel="0" collapsed="false">
      <c r="A81" s="192" t="s">
        <v>125</v>
      </c>
      <c r="B81" s="191" t="n">
        <f aca="false">'1T - 2010'!B86+'1T - 2010'!C86+'1T - 2010'!D86</f>
        <v>104</v>
      </c>
      <c r="C81" s="167" t="n">
        <f aca="false">'2T - 2010'!B86+'2T - 2010'!C86+'2T - 2010'!D86</f>
        <v>217</v>
      </c>
      <c r="D81" s="167" t="n">
        <f aca="false">'3T - 2010'!B87+'3T - 2010'!C87+'3T - 2010'!D87</f>
        <v>0</v>
      </c>
      <c r="E81" s="167" t="n">
        <f aca="false">'4T - 2010 '!B86+'4T - 2010 '!C86+'4T - 2010 '!D86</f>
        <v>0</v>
      </c>
      <c r="F81" s="149" t="n">
        <f aca="false">SUM(B81:E81)</f>
        <v>321</v>
      </c>
    </row>
    <row r="82" customFormat="false" ht="12.75" hidden="false" customHeight="false" outlineLevel="0" collapsed="false">
      <c r="A82" s="194" t="s">
        <v>36</v>
      </c>
      <c r="B82" s="195" t="n">
        <f aca="false">SUM(B79:B81)</f>
        <v>122</v>
      </c>
      <c r="C82" s="195" t="n">
        <f aca="false">SUM(C79:C81)</f>
        <v>248</v>
      </c>
      <c r="D82" s="195" t="n">
        <f aca="false">SUM(D79:D81)</f>
        <v>0</v>
      </c>
      <c r="E82" s="195" t="n">
        <f aca="false">SUM(E79:E81)</f>
        <v>0</v>
      </c>
      <c r="F82" s="149" t="n">
        <f aca="false">SUM(B82:E82)</f>
        <v>370</v>
      </c>
    </row>
    <row r="83" customFormat="false" ht="13.5" hidden="false" customHeight="true" outlineLevel="0" collapsed="false">
      <c r="A83" s="196" t="s">
        <v>126</v>
      </c>
      <c r="B83" s="196"/>
      <c r="C83" s="196"/>
      <c r="D83" s="196"/>
      <c r="E83" s="196"/>
      <c r="F83" s="197"/>
    </row>
    <row r="84" customFormat="false" ht="12.75" hidden="false" customHeight="false" outlineLevel="0" collapsed="false">
      <c r="A84" s="198"/>
      <c r="B84" s="199"/>
      <c r="C84" s="199"/>
      <c r="D84" s="199"/>
      <c r="E84" s="199"/>
      <c r="F84" s="200"/>
      <c r="G84" s="2"/>
      <c r="H84" s="2"/>
      <c r="I84" s="2"/>
    </row>
    <row r="85" customFormat="false" ht="14.25" hidden="false" customHeight="false" outlineLevel="0" collapsed="false">
      <c r="A85" s="181" t="s">
        <v>127</v>
      </c>
      <c r="B85" s="157"/>
      <c r="C85" s="157"/>
      <c r="D85" s="158"/>
      <c r="E85" s="176"/>
      <c r="F85" s="176"/>
      <c r="G85" s="201"/>
      <c r="H85" s="201"/>
      <c r="I85" s="201"/>
    </row>
    <row r="86" customFormat="false" ht="12.75" hidden="false" customHeight="false" outlineLevel="0" collapsed="false">
      <c r="A86" s="202" t="s">
        <v>128</v>
      </c>
      <c r="B86" s="97"/>
      <c r="C86" s="97"/>
      <c r="D86" s="97"/>
      <c r="E86" s="97"/>
      <c r="G86" s="2"/>
      <c r="H86" s="2"/>
      <c r="I86" s="2"/>
    </row>
    <row r="87" customFormat="false" ht="13.5" hidden="false" customHeight="false" outlineLevel="0" collapsed="false">
      <c r="A87" s="144" t="s">
        <v>59</v>
      </c>
      <c r="B87" s="144" t="s">
        <v>17</v>
      </c>
      <c r="C87" s="144" t="s">
        <v>18</v>
      </c>
      <c r="D87" s="144" t="s">
        <v>19</v>
      </c>
      <c r="E87" s="144" t="s">
        <v>20</v>
      </c>
      <c r="F87" s="144" t="s">
        <v>21</v>
      </c>
    </row>
    <row r="88" customFormat="false" ht="12.75" hidden="false" customHeight="false" outlineLevel="0" collapsed="false">
      <c r="A88" s="145" t="s">
        <v>60</v>
      </c>
      <c r="B88" s="180" t="n">
        <f aca="false">'1T - 2010'!B93+'1T - 2010'!C93+'1T - 2010'!D93</f>
        <v>176</v>
      </c>
      <c r="C88" s="180" t="n">
        <f aca="false">'2T - 2010'!B93+'2T - 2010'!C93+'2T - 2010'!D93</f>
        <v>258</v>
      </c>
      <c r="D88" s="180" t="n">
        <f aca="false">'3T - 2010'!B94+'3T - 2010'!C94+'3T - 2010'!D94</f>
        <v>0</v>
      </c>
      <c r="E88" s="180" t="n">
        <f aca="false">'4T - 2010 '!B93+'4T - 2010 '!C93+'4T - 2010 '!D93</f>
        <v>0</v>
      </c>
      <c r="F88" s="147" t="n">
        <f aca="false">SUM(B88:E88)</f>
        <v>434</v>
      </c>
    </row>
    <row r="89" customFormat="false" ht="12.75" hidden="false" customHeight="false" outlineLevel="0" collapsed="false">
      <c r="A89" s="148" t="s">
        <v>61</v>
      </c>
      <c r="B89" s="191" t="n">
        <f aca="false">'1T - 2010'!B94+'1T - 2010'!C94+'1T - 2010'!D94</f>
        <v>43</v>
      </c>
      <c r="C89" s="191" t="n">
        <f aca="false">'2T - 2010'!B94+'2T - 2010'!C94+'2T - 2010'!D94</f>
        <v>71</v>
      </c>
      <c r="D89" s="191" t="n">
        <f aca="false">'3T - 2010'!B95+'3T - 2010'!C95+'3T - 2010'!D95</f>
        <v>0</v>
      </c>
      <c r="E89" s="191" t="n">
        <f aca="false">'4T - 2010 '!B94+'4T - 2010 '!C94+'4T - 2010 '!D94</f>
        <v>0</v>
      </c>
      <c r="F89" s="149" t="n">
        <f aca="false">SUM(B89:E89)</f>
        <v>114</v>
      </c>
    </row>
    <row r="90" customFormat="false" ht="12.75" hidden="false" customHeight="false" outlineLevel="0" collapsed="false">
      <c r="A90" s="148" t="s">
        <v>62</v>
      </c>
      <c r="B90" s="191" t="n">
        <f aca="false">'1T - 2010'!B95+'1T - 2010'!C95+'1T - 2010'!D95</f>
        <v>110</v>
      </c>
      <c r="C90" s="191" t="n">
        <f aca="false">'2T - 2010'!B95+'2T - 2010'!C95+'2T - 2010'!D95</f>
        <v>146</v>
      </c>
      <c r="D90" s="191" t="n">
        <f aca="false">'3T - 2010'!B96+'3T - 2010'!C96+'3T - 2010'!D96</f>
        <v>0</v>
      </c>
      <c r="E90" s="191" t="n">
        <f aca="false">'4T - 2010 '!B95+'4T - 2010 '!C95+'4T - 2010 '!D95</f>
        <v>0</v>
      </c>
      <c r="F90" s="149" t="n">
        <f aca="false">SUM(B90:E90)</f>
        <v>256</v>
      </c>
    </row>
    <row r="91" customFormat="false" ht="13.5" hidden="false" customHeight="false" outlineLevel="0" collapsed="false">
      <c r="A91" s="203" t="s">
        <v>36</v>
      </c>
      <c r="B91" s="174" t="n">
        <f aca="false">SUM(B88:B90)</f>
        <v>329</v>
      </c>
      <c r="C91" s="174" t="n">
        <f aca="false">SUM(C88:C90)</f>
        <v>475</v>
      </c>
      <c r="D91" s="174" t="n">
        <f aca="false">SUM(D88:D90)</f>
        <v>0</v>
      </c>
      <c r="E91" s="174" t="n">
        <f aca="false">SUM(E88:E90)</f>
        <v>0</v>
      </c>
      <c r="F91" s="184" t="n">
        <f aca="false">SUM(B91:E91)</f>
        <v>804</v>
      </c>
    </row>
    <row r="92" customFormat="false" ht="12.75" hidden="false" customHeight="false" outlineLevel="0" collapsed="false">
      <c r="A92" s="204"/>
      <c r="B92" s="205"/>
      <c r="C92" s="205"/>
      <c r="D92" s="205"/>
      <c r="E92" s="206"/>
      <c r="F92" s="207"/>
    </row>
    <row r="93" customFormat="false" ht="14.25" hidden="false" customHeight="false" outlineLevel="0" collapsed="false">
      <c r="A93" s="208" t="s">
        <v>129</v>
      </c>
      <c r="B93" s="157"/>
      <c r="C93" s="158"/>
      <c r="D93" s="158"/>
      <c r="E93" s="176"/>
      <c r="F93" s="176"/>
    </row>
    <row r="94" customFormat="false" ht="12.75" hidden="false" customHeight="false" outlineLevel="0" collapsed="false">
      <c r="A94" s="160" t="s">
        <v>64</v>
      </c>
      <c r="B94" s="97"/>
      <c r="C94" s="97"/>
      <c r="D94" s="97"/>
      <c r="E94" s="97"/>
    </row>
    <row r="95" customFormat="false" ht="13.5" hidden="false" customHeight="false" outlineLevel="0" collapsed="false">
      <c r="A95" s="144" t="s">
        <v>65</v>
      </c>
      <c r="B95" s="144" t="s">
        <v>17</v>
      </c>
      <c r="C95" s="144" t="s">
        <v>18</v>
      </c>
      <c r="D95" s="144" t="s">
        <v>19</v>
      </c>
      <c r="E95" s="144" t="s">
        <v>20</v>
      </c>
      <c r="F95" s="144" t="s">
        <v>21</v>
      </c>
    </row>
    <row r="96" customFormat="false" ht="13.5" hidden="false" customHeight="false" outlineLevel="0" collapsed="false">
      <c r="A96" s="209" t="s">
        <v>130</v>
      </c>
      <c r="B96" s="210" t="n">
        <f aca="false">'1T - 2010'!C105</f>
        <v>0</v>
      </c>
      <c r="C96" s="210" t="n">
        <f aca="false">'2T - 2010'!C112</f>
        <v>5</v>
      </c>
      <c r="D96" s="210" t="n">
        <f aca="false">'3T - 2010'!C117</f>
        <v>0</v>
      </c>
      <c r="E96" s="211" t="n">
        <f aca="false">'4T - 2010 '!B101+'4T - 2010 '!C101+'4T - 2010 '!D101</f>
        <v>0</v>
      </c>
      <c r="F96" s="212" t="n">
        <f aca="false">SUM(B96:E96)</f>
        <v>5</v>
      </c>
    </row>
    <row r="98" customFormat="false" ht="14.25" hidden="false" customHeight="false" outlineLevel="0" collapsed="false">
      <c r="A98" s="139" t="s">
        <v>131</v>
      </c>
      <c r="B98" s="186"/>
      <c r="C98" s="213"/>
      <c r="D98" s="176"/>
      <c r="E98" s="214"/>
      <c r="F98" s="214"/>
    </row>
    <row r="99" customFormat="false" ht="13.5" hidden="false" customHeight="false" outlineLevel="0" collapsed="false">
      <c r="A99" s="144" t="s">
        <v>65</v>
      </c>
      <c r="B99" s="144" t="s">
        <v>17</v>
      </c>
      <c r="C99" s="144" t="s">
        <v>18</v>
      </c>
      <c r="D99" s="144" t="s">
        <v>19</v>
      </c>
      <c r="E99" s="144" t="s">
        <v>20</v>
      </c>
      <c r="F99" s="144" t="s">
        <v>21</v>
      </c>
    </row>
    <row r="100" customFormat="false" ht="12.75" hidden="false" customHeight="false" outlineLevel="0" collapsed="false">
      <c r="A100" s="215" t="s">
        <v>130</v>
      </c>
      <c r="B100" s="216" t="n">
        <f aca="false">'1T - 2010'!B115</f>
        <v>6</v>
      </c>
      <c r="C100" s="216" t="n">
        <f aca="false">'2T - 2010'!B122</f>
        <v>2</v>
      </c>
      <c r="D100" s="216" t="n">
        <f aca="false">'3T - 2010'!B127</f>
        <v>0</v>
      </c>
      <c r="E100" s="216" t="n">
        <f aca="false">'4T - 2010 '!B121</f>
        <v>0</v>
      </c>
      <c r="F100" s="147" t="n">
        <f aca="false">SUM(B100:E100)</f>
        <v>8</v>
      </c>
    </row>
    <row r="101" customFormat="false" ht="13.5" hidden="false" customHeight="false" outlineLevel="0" collapsed="false">
      <c r="A101" s="217"/>
      <c r="B101" s="218"/>
      <c r="C101" s="218"/>
      <c r="D101" s="218"/>
      <c r="E101" s="218"/>
      <c r="F101" s="219"/>
    </row>
    <row r="102" customFormat="false" ht="12.75" hidden="false" customHeight="true" outlineLevel="0" collapsed="false">
      <c r="A102" s="220"/>
      <c r="B102" s="220"/>
      <c r="C102" s="220"/>
      <c r="D102" s="220"/>
      <c r="E102" s="220"/>
    </row>
    <row r="103" customFormat="false" ht="14.25" hidden="false" customHeight="false" outlineLevel="0" collapsed="false">
      <c r="A103" s="139" t="s">
        <v>132</v>
      </c>
      <c r="B103" s="157"/>
      <c r="C103" s="158"/>
      <c r="D103" s="158"/>
      <c r="E103" s="159"/>
      <c r="F103" s="159"/>
    </row>
    <row r="105" customFormat="false" ht="13.5" hidden="false" customHeight="false" outlineLevel="0" collapsed="false">
      <c r="A105" s="144" t="s">
        <v>65</v>
      </c>
      <c r="B105" s="144" t="s">
        <v>17</v>
      </c>
      <c r="C105" s="144" t="s">
        <v>18</v>
      </c>
      <c r="D105" s="144" t="s">
        <v>19</v>
      </c>
      <c r="E105" s="144" t="s">
        <v>20</v>
      </c>
      <c r="F105" s="144" t="s">
        <v>21</v>
      </c>
    </row>
    <row r="106" customFormat="false" ht="12.75" hidden="false" customHeight="false" outlineLevel="0" collapsed="false">
      <c r="A106" s="215" t="s">
        <v>130</v>
      </c>
      <c r="B106" s="216" t="n">
        <f aca="false">'1T - 2010'!C133</f>
        <v>11</v>
      </c>
      <c r="C106" s="216" t="n">
        <f aca="false">'2T - 2010'!C143</f>
        <v>15</v>
      </c>
      <c r="D106" s="216" t="n">
        <f aca="false">'3T - 2010'!C143</f>
        <v>0</v>
      </c>
      <c r="E106" s="216" t="n">
        <f aca="false">'4T - 2010 '!C136</f>
        <v>0</v>
      </c>
      <c r="F106" s="147" t="n">
        <f aca="false">SUM(B106:E106)</f>
        <v>26</v>
      </c>
    </row>
    <row r="107" customFormat="false" ht="13.5" hidden="false" customHeight="false" outlineLevel="0" collapsed="false">
      <c r="A107" s="217"/>
      <c r="B107" s="218"/>
      <c r="C107" s="218"/>
      <c r="D107" s="218"/>
      <c r="E107" s="218"/>
      <c r="F107" s="219"/>
    </row>
    <row r="110" customFormat="false" ht="12.75" hidden="false" customHeight="false" outlineLevel="0" collapsed="false">
      <c r="A110" s="144" t="s">
        <v>133</v>
      </c>
      <c r="B110" s="144" t="s">
        <v>17</v>
      </c>
      <c r="C110" s="144" t="s">
        <v>18</v>
      </c>
      <c r="D110" s="144" t="s">
        <v>19</v>
      </c>
      <c r="E110" s="144" t="s">
        <v>20</v>
      </c>
      <c r="F110" s="144" t="s">
        <v>21</v>
      </c>
    </row>
    <row r="111" customFormat="false" ht="12.75" hidden="false" customHeight="false" outlineLevel="0" collapsed="false">
      <c r="A111" s="221" t="s">
        <v>134</v>
      </c>
      <c r="B111" s="222" t="n">
        <f aca="false">B96</f>
        <v>0</v>
      </c>
      <c r="C111" s="222" t="n">
        <f aca="false">C96</f>
        <v>5</v>
      </c>
      <c r="D111" s="222" t="n">
        <f aca="false">D96</f>
        <v>0</v>
      </c>
      <c r="E111" s="222" t="n">
        <f aca="false">E96</f>
        <v>0</v>
      </c>
      <c r="F111" s="223" t="n">
        <f aca="false">SUM(B111:E111)</f>
        <v>5</v>
      </c>
    </row>
    <row r="112" customFormat="false" ht="12.75" hidden="false" customHeight="false" outlineLevel="0" collapsed="false">
      <c r="A112" s="224" t="s">
        <v>135</v>
      </c>
      <c r="B112" s="223" t="n">
        <f aca="false">B100</f>
        <v>6</v>
      </c>
      <c r="C112" s="223" t="n">
        <f aca="false">C100</f>
        <v>2</v>
      </c>
      <c r="D112" s="223" t="n">
        <f aca="false">D100</f>
        <v>0</v>
      </c>
      <c r="E112" s="223" t="n">
        <f aca="false">E100</f>
        <v>0</v>
      </c>
      <c r="F112" s="223" t="n">
        <f aca="false">SUM(B112:E112)</f>
        <v>8</v>
      </c>
    </row>
    <row r="113" customFormat="false" ht="12.75" hidden="false" customHeight="false" outlineLevel="0" collapsed="false">
      <c r="A113" s="225" t="s">
        <v>136</v>
      </c>
      <c r="B113" s="223" t="n">
        <f aca="false">B106</f>
        <v>11</v>
      </c>
      <c r="C113" s="223" t="n">
        <f aca="false">C106</f>
        <v>15</v>
      </c>
      <c r="D113" s="223" t="n">
        <f aca="false">D106</f>
        <v>0</v>
      </c>
      <c r="E113" s="223" t="n">
        <f aca="false">E106</f>
        <v>0</v>
      </c>
      <c r="F113" s="223" t="n">
        <f aca="false">SUM(B113:E113)</f>
        <v>26</v>
      </c>
    </row>
  </sheetData>
  <mergeCells count="9">
    <mergeCell ref="A1:D1"/>
    <mergeCell ref="A3:D3"/>
    <mergeCell ref="A4:D4"/>
    <mergeCell ref="A5:E5"/>
    <mergeCell ref="A7:E7"/>
    <mergeCell ref="A28:E28"/>
    <mergeCell ref="A75:F75"/>
    <mergeCell ref="A83:E83"/>
    <mergeCell ref="A102:E102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7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8.25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13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39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104" t="s">
        <v>140</v>
      </c>
      <c r="B12" s="105" t="s">
        <v>10</v>
      </c>
      <c r="C12" s="167" t="s">
        <v>141</v>
      </c>
      <c r="D12" s="167" t="s">
        <v>142</v>
      </c>
      <c r="E12" s="108"/>
    </row>
    <row r="13" customFormat="false" ht="18.75" hidden="false" customHeight="true" outlineLevel="0" collapsed="false">
      <c r="A13" s="109"/>
      <c r="B13" s="110" t="s">
        <v>89</v>
      </c>
      <c r="C13" s="167" t="n">
        <v>0</v>
      </c>
      <c r="D13" s="167"/>
      <c r="E13" s="108"/>
    </row>
    <row r="14" customFormat="false" ht="18.75" hidden="false" customHeight="true" outlineLevel="0" collapsed="false">
      <c r="A14" s="109" t="s">
        <v>143</v>
      </c>
      <c r="B14" s="110" t="s">
        <v>13</v>
      </c>
      <c r="C14" s="167" t="s">
        <v>144</v>
      </c>
      <c r="D14" s="167" t="s">
        <v>145</v>
      </c>
      <c r="E14" s="108"/>
    </row>
    <row r="15" customFormat="false" ht="18.75" hidden="false" customHeight="true" outlineLevel="0" collapsed="false">
      <c r="A15" s="109" t="s">
        <v>146</v>
      </c>
      <c r="B15" s="110" t="s">
        <v>13</v>
      </c>
      <c r="C15" s="167" t="s">
        <v>147</v>
      </c>
      <c r="D15" s="167" t="s">
        <v>148</v>
      </c>
      <c r="E15" s="108"/>
    </row>
    <row r="16" customFormat="false" ht="18.75" hidden="false" customHeight="true" outlineLevel="0" collapsed="false">
      <c r="A16" s="109" t="s">
        <v>149</v>
      </c>
      <c r="B16" s="110" t="s">
        <v>13</v>
      </c>
      <c r="C16" s="167" t="s">
        <v>147</v>
      </c>
      <c r="D16" s="167" t="s">
        <v>142</v>
      </c>
      <c r="E16" s="108"/>
    </row>
    <row r="17" s="2" customFormat="true" ht="19.5" hidden="false" customHeight="true" outlineLevel="0" collapsed="false">
      <c r="A17" s="109" t="s">
        <v>150</v>
      </c>
      <c r="B17" s="110" t="s">
        <v>13</v>
      </c>
      <c r="C17" s="167" t="s">
        <v>144</v>
      </c>
      <c r="D17" s="167" t="s">
        <v>142</v>
      </c>
      <c r="E17" s="108"/>
    </row>
    <row r="18" s="2" customFormat="true" ht="27" hidden="false" customHeight="true" outlineLevel="0" collapsed="false">
      <c r="A18" s="112" t="s">
        <v>151</v>
      </c>
      <c r="B18" s="113" t="s">
        <v>90</v>
      </c>
      <c r="C18" s="167" t="s">
        <v>152</v>
      </c>
      <c r="D18" s="227" t="s">
        <v>142</v>
      </c>
      <c r="E18" s="116"/>
    </row>
    <row r="19" s="2" customFormat="true" ht="14.25" hidden="false" customHeight="true" outlineLevel="0" collapsed="false">
      <c r="A19" s="228"/>
      <c r="B19" s="228"/>
      <c r="C19" s="207"/>
      <c r="D19" s="207"/>
      <c r="E19" s="229"/>
    </row>
    <row r="20" s="2" customFormat="true" ht="16.5" hidden="false" customHeight="true" outlineLevel="0" collapsed="false">
      <c r="A20" s="117" t="s">
        <v>92</v>
      </c>
      <c r="B20" s="118" t="s">
        <v>7</v>
      </c>
      <c r="C20" s="119" t="s">
        <v>8</v>
      </c>
      <c r="D20" s="119" t="s">
        <v>9</v>
      </c>
      <c r="E20" s="120"/>
    </row>
    <row r="21" s="2" customFormat="true" ht="17.25" hidden="false" customHeight="true" outlineLevel="0" collapsed="false">
      <c r="A21" s="104" t="s">
        <v>153</v>
      </c>
      <c r="B21" s="105" t="s">
        <v>10</v>
      </c>
      <c r="C21" s="167" t="s">
        <v>141</v>
      </c>
      <c r="D21" s="230" t="s">
        <v>142</v>
      </c>
      <c r="E21" s="127"/>
    </row>
    <row r="22" s="2" customFormat="true" ht="17.25" hidden="false" customHeight="true" outlineLevel="0" collapsed="false">
      <c r="A22" s="123" t="s">
        <v>154</v>
      </c>
      <c r="B22" s="231" t="s">
        <v>13</v>
      </c>
      <c r="C22" s="167" t="s">
        <v>141</v>
      </c>
      <c r="D22" s="230" t="s">
        <v>145</v>
      </c>
      <c r="E22" s="127"/>
    </row>
    <row r="23" s="2" customFormat="true" ht="17.25" hidden="false" customHeight="true" outlineLevel="0" collapsed="false">
      <c r="A23" s="123" t="s">
        <v>155</v>
      </c>
      <c r="B23" s="231" t="s">
        <v>13</v>
      </c>
      <c r="C23" s="167" t="s">
        <v>141</v>
      </c>
      <c r="D23" s="230" t="s">
        <v>148</v>
      </c>
      <c r="E23" s="127"/>
    </row>
    <row r="24" s="2" customFormat="true" ht="27.75" hidden="false" customHeight="true" outlineLevel="0" collapsed="false">
      <c r="A24" s="123" t="s">
        <v>156</v>
      </c>
      <c r="B24" s="113" t="s">
        <v>157</v>
      </c>
      <c r="C24" s="167" t="s">
        <v>152</v>
      </c>
      <c r="D24" s="230" t="s">
        <v>142</v>
      </c>
      <c r="E24" s="127"/>
    </row>
    <row r="25" s="2" customFormat="true" ht="15" hidden="false" customHeight="true" outlineLevel="0" collapsed="false">
      <c r="A25" s="228"/>
      <c r="B25" s="207"/>
      <c r="C25" s="207"/>
      <c r="D25" s="207"/>
      <c r="E25" s="229"/>
    </row>
    <row r="26" s="2" customFormat="true" ht="12" hidden="false" customHeight="true" outlineLevel="0" collapsed="false">
      <c r="A26" s="131" t="s">
        <v>158</v>
      </c>
      <c r="B26" s="232" t="s">
        <v>159</v>
      </c>
      <c r="C26" s="131"/>
      <c r="D26" s="131"/>
      <c r="E26" s="233"/>
    </row>
    <row r="27" s="2" customFormat="true" ht="17.25" hidden="false" customHeight="true" outlineLevel="0" collapsed="false">
      <c r="A27" s="135" t="s">
        <v>94</v>
      </c>
      <c r="B27" s="180" t="n">
        <v>1</v>
      </c>
      <c r="C27" s="234"/>
      <c r="D27" s="234"/>
      <c r="E27" s="102"/>
    </row>
    <row r="28" s="2" customFormat="true" ht="17.25" hidden="false" customHeight="true" outlineLevel="0" collapsed="false">
      <c r="A28" s="110" t="s">
        <v>89</v>
      </c>
      <c r="B28" s="167" t="n">
        <v>0</v>
      </c>
      <c r="C28" s="110"/>
      <c r="D28" s="110"/>
      <c r="E28" s="108"/>
    </row>
    <row r="29" s="2" customFormat="true" ht="17.25" hidden="false" customHeight="true" outlineLevel="0" collapsed="false">
      <c r="A29" s="109" t="s">
        <v>13</v>
      </c>
      <c r="B29" s="167" t="n">
        <v>4</v>
      </c>
      <c r="C29" s="110"/>
      <c r="D29" s="110"/>
      <c r="E29" s="108"/>
    </row>
    <row r="30" s="2" customFormat="true" ht="15" hidden="false" customHeight="true" outlineLevel="0" collapsed="false">
      <c r="A30" s="112" t="s">
        <v>157</v>
      </c>
      <c r="B30" s="227" t="n">
        <v>1</v>
      </c>
      <c r="C30" s="113"/>
      <c r="D30" s="113"/>
      <c r="E30" s="116"/>
    </row>
    <row r="31" s="2" customFormat="true" ht="15" hidden="false" customHeight="true" outlineLevel="0" collapsed="false">
      <c r="A31" s="228"/>
      <c r="B31" s="207"/>
      <c r="C31" s="228"/>
      <c r="D31" s="228"/>
      <c r="E31" s="229"/>
    </row>
    <row r="32" s="2" customFormat="true" ht="15" hidden="false" customHeight="false" outlineLevel="0" collapsed="false">
      <c r="A32" s="139" t="s">
        <v>95</v>
      </c>
      <c r="B32" s="140"/>
      <c r="C32" s="141"/>
      <c r="D32" s="141"/>
      <c r="E32" s="141"/>
    </row>
    <row r="33" s="2" customFormat="true" ht="12.75" hidden="false" customHeight="true" outlineLevel="0" collapsed="false">
      <c r="A33" s="235" t="s">
        <v>160</v>
      </c>
      <c r="B33" s="235"/>
      <c r="C33" s="235"/>
      <c r="D33" s="235"/>
      <c r="E33" s="235"/>
    </row>
    <row r="34" s="2" customFormat="true" ht="15.75" hidden="false" customHeight="true" outlineLevel="0" collapsed="false">
      <c r="A34" s="236"/>
      <c r="B34" s="237" t="s">
        <v>161</v>
      </c>
      <c r="C34" s="237" t="s">
        <v>162</v>
      </c>
      <c r="D34" s="237" t="s">
        <v>163</v>
      </c>
      <c r="E34" s="238" t="s">
        <v>21</v>
      </c>
    </row>
    <row r="35" s="2" customFormat="true" ht="24" hidden="false" customHeight="false" outlineLevel="0" collapsed="false">
      <c r="A35" s="239" t="s">
        <v>164</v>
      </c>
      <c r="B35" s="167" t="n">
        <v>3</v>
      </c>
      <c r="C35" s="167" t="n">
        <v>13</v>
      </c>
      <c r="D35" s="167" t="n">
        <v>30</v>
      </c>
      <c r="E35" s="170" t="n">
        <f aca="false">SUM(B35:D35)</f>
        <v>46</v>
      </c>
    </row>
    <row r="36" s="2" customFormat="true" ht="25.5" hidden="false" customHeight="false" outlineLevel="0" collapsed="false">
      <c r="A36" s="239" t="s">
        <v>165</v>
      </c>
      <c r="B36" s="167" t="n">
        <v>28</v>
      </c>
      <c r="C36" s="167" t="n">
        <v>42</v>
      </c>
      <c r="D36" s="167" t="n">
        <v>77</v>
      </c>
      <c r="E36" s="170" t="n">
        <f aca="false">SUM(B36:D36)</f>
        <v>147</v>
      </c>
    </row>
    <row r="37" s="2" customFormat="true" ht="12.75" hidden="false" customHeight="true" outlineLevel="0" collapsed="false">
      <c r="A37" s="240" t="s">
        <v>166</v>
      </c>
      <c r="B37" s="240"/>
      <c r="C37" s="240"/>
      <c r="D37" s="240"/>
      <c r="E37" s="240"/>
    </row>
    <row r="38" s="2" customFormat="true" ht="13.5" hidden="false" customHeight="true" outlineLevel="0" collapsed="false">
      <c r="A38" s="241" t="s">
        <v>167</v>
      </c>
      <c r="B38" s="241"/>
      <c r="C38" s="241"/>
      <c r="D38" s="241"/>
      <c r="E38" s="241"/>
    </row>
    <row r="39" s="2" customFormat="true" ht="12.75" hidden="false" customHeight="false" outlineLevel="0" collapsed="false">
      <c r="A39" s="242"/>
      <c r="B39" s="242"/>
      <c r="C39" s="242"/>
      <c r="D39" s="242"/>
      <c r="E39" s="242"/>
    </row>
    <row r="40" s="2" customFormat="true" ht="14.25" hidden="false" customHeight="false" outlineLevel="0" collapsed="false">
      <c r="A40" s="243" t="s">
        <v>97</v>
      </c>
      <c r="B40" s="244"/>
      <c r="C40" s="94"/>
      <c r="D40" s="94"/>
      <c r="E40" s="94"/>
    </row>
    <row r="41" s="2" customFormat="true" ht="13.5" hidden="false" customHeight="false" outlineLevel="0" collapsed="false">
      <c r="A41" s="160" t="s">
        <v>98</v>
      </c>
      <c r="B41" s="97"/>
      <c r="C41" s="97"/>
      <c r="D41" s="97"/>
      <c r="E41" s="97"/>
    </row>
    <row r="42" s="2" customFormat="true" ht="12.75" hidden="false" customHeight="false" outlineLevel="0" collapsed="false">
      <c r="A42" s="245" t="s">
        <v>25</v>
      </c>
      <c r="B42" s="246" t="s">
        <v>161</v>
      </c>
      <c r="C42" s="246" t="s">
        <v>162</v>
      </c>
      <c r="D42" s="246" t="s">
        <v>163</v>
      </c>
      <c r="E42" s="247" t="s">
        <v>21</v>
      </c>
    </row>
    <row r="43" s="2" customFormat="true" ht="12.75" hidden="false" customHeight="false" outlineLevel="0" collapsed="false">
      <c r="A43" s="248" t="s">
        <v>99</v>
      </c>
      <c r="B43" s="119"/>
      <c r="C43" s="119"/>
      <c r="D43" s="119"/>
      <c r="E43" s="249"/>
    </row>
    <row r="44" s="2" customFormat="true" ht="12.75" hidden="false" customHeight="false" outlineLevel="0" collapsed="false">
      <c r="A44" s="250" t="s">
        <v>100</v>
      </c>
      <c r="B44" s="191" t="n">
        <v>28</v>
      </c>
      <c r="C44" s="191" t="n">
        <v>51</v>
      </c>
      <c r="D44" s="191" t="n">
        <v>99</v>
      </c>
      <c r="E44" s="251" t="n">
        <f aca="false">SUM(B44:D44)</f>
        <v>178</v>
      </c>
    </row>
    <row r="45" s="2" customFormat="tru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s="2" customFormat="true" ht="12.75" hidden="false" customHeight="false" outlineLevel="0" collapsed="false">
      <c r="A46" s="166" t="s">
        <v>102</v>
      </c>
      <c r="B46" s="167" t="n">
        <v>2</v>
      </c>
      <c r="C46" s="167" t="n">
        <v>2</v>
      </c>
      <c r="D46" s="167" t="n">
        <v>3</v>
      </c>
      <c r="E46" s="252" t="n">
        <f aca="false">SUM(B46:D46)</f>
        <v>7</v>
      </c>
    </row>
    <row r="47" s="2" customFormat="tru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2" t="n">
        <f aca="false">SUM(B47:D47)</f>
        <v>0</v>
      </c>
    </row>
    <row r="48" s="2" customFormat="true" ht="12.75" hidden="false" customHeight="false" outlineLevel="0" collapsed="false">
      <c r="A48" s="166" t="s">
        <v>104</v>
      </c>
      <c r="B48" s="167" t="n">
        <v>2</v>
      </c>
      <c r="C48" s="167" t="n">
        <v>3</v>
      </c>
      <c r="D48" s="167" t="n">
        <v>3</v>
      </c>
      <c r="E48" s="252" t="n">
        <f aca="false">SUM(B48:D48)</f>
        <v>8</v>
      </c>
    </row>
    <row r="49" s="2" customFormat="true" ht="12.75" hidden="false" customHeight="false" outlineLevel="0" collapsed="false">
      <c r="A49" s="253" t="s">
        <v>105</v>
      </c>
      <c r="B49" s="254" t="n">
        <f aca="false">SUM(B44:B48)</f>
        <v>32</v>
      </c>
      <c r="C49" s="254" t="n">
        <f aca="false">SUM(C44:C48)</f>
        <v>56</v>
      </c>
      <c r="D49" s="254" t="n">
        <f aca="false">SUM(D44:D48)</f>
        <v>105</v>
      </c>
      <c r="E49" s="255" t="n">
        <f aca="false">SUM(E44:E48)</f>
        <v>193</v>
      </c>
    </row>
    <row r="50" s="2" customFormat="true" ht="12.75" hidden="false" customHeight="false" outlineLevel="0" collapsed="false">
      <c r="A50" s="256" t="s">
        <v>106</v>
      </c>
      <c r="B50" s="257"/>
      <c r="C50" s="257"/>
      <c r="D50" s="257"/>
      <c r="E50" s="258"/>
    </row>
    <row r="51" s="2" customFormat="true" ht="12.75" hidden="false" customHeight="false" outlineLevel="0" collapsed="false">
      <c r="A51" s="166" t="s">
        <v>101</v>
      </c>
      <c r="B51" s="191" t="n">
        <v>0</v>
      </c>
      <c r="C51" s="191" t="n">
        <v>0</v>
      </c>
      <c r="D51" s="191" t="n">
        <v>0</v>
      </c>
      <c r="E51" s="251" t="n">
        <f aca="false">SUM(B51:D51)</f>
        <v>0</v>
      </c>
    </row>
    <row r="52" s="2" customFormat="true" ht="12.75" hidden="false" customHeight="false" outlineLevel="0" collapsed="false">
      <c r="A52" s="166" t="s">
        <v>102</v>
      </c>
      <c r="B52" s="167" t="n">
        <v>1</v>
      </c>
      <c r="C52" s="167" t="n">
        <v>0</v>
      </c>
      <c r="D52" s="167" t="n">
        <v>0</v>
      </c>
      <c r="E52" s="252" t="n">
        <f aca="false">SUM(B52:D52)</f>
        <v>1</v>
      </c>
    </row>
    <row r="53" s="2" customFormat="tru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s="2" customFormat="true" ht="12.75" hidden="false" customHeight="false" outlineLevel="0" collapsed="false">
      <c r="A54" s="166" t="s">
        <v>104</v>
      </c>
      <c r="B54" s="167" t="n">
        <v>0</v>
      </c>
      <c r="C54" s="167" t="n">
        <v>1</v>
      </c>
      <c r="D54" s="167" t="n">
        <v>1</v>
      </c>
      <c r="E54" s="252" t="n">
        <f aca="false">SUM(B54:D54)</f>
        <v>2</v>
      </c>
    </row>
    <row r="55" s="2" customFormat="tru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2" t="n">
        <f aca="false">SUM(B55:D55)</f>
        <v>0</v>
      </c>
    </row>
    <row r="56" s="2" customFormat="true" ht="12.75" hidden="false" customHeight="false" outlineLevel="0" collapsed="false">
      <c r="A56" s="168" t="s">
        <v>105</v>
      </c>
      <c r="B56" s="222" t="n">
        <f aca="false">SUM(B51:B55)</f>
        <v>1</v>
      </c>
      <c r="C56" s="222" t="n">
        <f aca="false">SUM(C51:C55)</f>
        <v>1</v>
      </c>
      <c r="D56" s="222" t="n">
        <f aca="false">SUM(D51:D55)</f>
        <v>1</v>
      </c>
      <c r="E56" s="170" t="n">
        <f aca="false">SUM(E51:E55)</f>
        <v>3</v>
      </c>
    </row>
    <row r="57" s="2" customFormat="true" ht="13.5" hidden="false" customHeight="false" outlineLevel="0" collapsed="false">
      <c r="A57" s="173" t="s">
        <v>36</v>
      </c>
      <c r="B57" s="174" t="n">
        <f aca="false">SUM(B49+B56)</f>
        <v>33</v>
      </c>
      <c r="C57" s="174" t="n">
        <f aca="false">SUM(C49+C56)</f>
        <v>57</v>
      </c>
      <c r="D57" s="174" t="n">
        <f aca="false">SUM(D49+D56)</f>
        <v>106</v>
      </c>
      <c r="E57" s="175" t="n">
        <f aca="false">SUM(E49+E56)</f>
        <v>196</v>
      </c>
    </row>
    <row r="58" s="2" customFormat="true" ht="12.75" hidden="false" customHeight="false" outlineLevel="0" collapsed="false">
      <c r="A58" s="259"/>
      <c r="B58" s="200"/>
      <c r="C58" s="200"/>
      <c r="D58" s="200"/>
      <c r="E58" s="200"/>
    </row>
    <row r="59" s="2" customFormat="true" ht="15.75" hidden="false" customHeight="false" outlineLevel="0" collapsed="false">
      <c r="A59" s="117" t="s">
        <v>107</v>
      </c>
      <c r="B59" s="260"/>
      <c r="C59" s="260"/>
      <c r="D59" s="260"/>
      <c r="E59" s="260"/>
    </row>
    <row r="60" s="2" customFormat="true" ht="13.5" hidden="false" customHeight="false" outlineLevel="0" collapsed="false">
      <c r="A60" s="261" t="s">
        <v>108</v>
      </c>
      <c r="B60" s="261"/>
      <c r="C60" s="261"/>
      <c r="D60" s="261"/>
      <c r="E60" s="261"/>
    </row>
    <row r="61" s="2" customFormat="true" ht="13.5" hidden="false" customHeight="false" outlineLevel="0" collapsed="false">
      <c r="A61" s="262" t="s">
        <v>168</v>
      </c>
      <c r="B61" s="263" t="s">
        <v>161</v>
      </c>
      <c r="C61" s="263" t="s">
        <v>162</v>
      </c>
      <c r="D61" s="263" t="s">
        <v>163</v>
      </c>
      <c r="E61" s="264" t="s">
        <v>21</v>
      </c>
    </row>
    <row r="62" s="2" customFormat="true" ht="12.75" hidden="false" customHeight="false" outlineLevel="0" collapsed="false">
      <c r="A62" s="250" t="s">
        <v>109</v>
      </c>
      <c r="B62" s="191" t="n">
        <v>0</v>
      </c>
      <c r="C62" s="191" t="n">
        <v>0</v>
      </c>
      <c r="D62" s="191" t="n">
        <v>0</v>
      </c>
      <c r="E62" s="265" t="n">
        <f aca="false">SUM(B62:D62)</f>
        <v>0</v>
      </c>
    </row>
    <row r="63" s="2" customFormat="true" ht="12.75" hidden="false" customHeight="false" outlineLevel="0" collapsed="false">
      <c r="A63" s="166" t="s">
        <v>40</v>
      </c>
      <c r="B63" s="191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s="2" customFormat="tru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s="2" customFormat="true" ht="12.75" hidden="false" customHeight="false" outlineLevel="0" collapsed="false">
      <c r="A65" s="267"/>
      <c r="B65" s="201"/>
      <c r="C65" s="201"/>
      <c r="D65" s="201"/>
      <c r="E65" s="200"/>
    </row>
    <row r="66" s="2" customFormat="tru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s="2" customFormat="true" ht="13.5" hidden="false" customHeight="false" outlineLevel="0" collapsed="false">
      <c r="A67" s="262" t="s">
        <v>111</v>
      </c>
      <c r="B67" s="263" t="s">
        <v>161</v>
      </c>
      <c r="C67" s="263" t="s">
        <v>162</v>
      </c>
      <c r="D67" s="263" t="s">
        <v>163</v>
      </c>
      <c r="E67" s="264" t="s">
        <v>21</v>
      </c>
    </row>
    <row r="68" s="2" customFormat="true" ht="12.75" hidden="false" customHeight="false" outlineLevel="0" collapsed="false">
      <c r="A68" s="268" t="s">
        <v>112</v>
      </c>
      <c r="B68" s="269" t="n">
        <v>4</v>
      </c>
      <c r="C68" s="269" t="n">
        <v>7</v>
      </c>
      <c r="D68" s="269" t="n">
        <v>12</v>
      </c>
      <c r="E68" s="265" t="n">
        <f aca="false">SUM(B68:D68)</f>
        <v>23</v>
      </c>
    </row>
    <row r="69" s="2" customFormat="true" ht="12.75" hidden="false" customHeight="false" outlineLevel="0" collapsed="false">
      <c r="A69" s="148" t="s">
        <v>113</v>
      </c>
      <c r="B69" s="136" t="n">
        <v>0</v>
      </c>
      <c r="C69" s="136" t="n">
        <v>0</v>
      </c>
      <c r="D69" s="136" t="n">
        <v>0</v>
      </c>
      <c r="E69" s="266" t="n">
        <f aca="false">SUM(B69:D69)</f>
        <v>0</v>
      </c>
    </row>
    <row r="70" s="2" customFormat="true" ht="12.75" hidden="false" customHeight="false" outlineLevel="0" collapsed="false">
      <c r="A70" s="148" t="s">
        <v>114</v>
      </c>
      <c r="B70" s="136" t="n">
        <v>0</v>
      </c>
      <c r="C70" s="136" t="n">
        <v>0</v>
      </c>
      <c r="D70" s="136" t="n">
        <v>0</v>
      </c>
      <c r="E70" s="266" t="n">
        <f aca="false">SUM(B70:D70)</f>
        <v>0</v>
      </c>
    </row>
    <row r="71" s="2" customFormat="true" ht="12.75" hidden="false" customHeight="false" outlineLevel="0" collapsed="false">
      <c r="A71" s="148" t="s">
        <v>115</v>
      </c>
      <c r="B71" s="136" t="n">
        <v>0</v>
      </c>
      <c r="C71" s="136" t="n">
        <v>2</v>
      </c>
      <c r="D71" s="136" t="n">
        <v>9</v>
      </c>
      <c r="E71" s="266" t="n">
        <f aca="false">SUM(B71:D71)</f>
        <v>11</v>
      </c>
    </row>
    <row r="72" s="2" customFormat="true" ht="12.75" hidden="false" customHeight="false" outlineLevel="0" collapsed="false">
      <c r="A72" s="148" t="s">
        <v>116</v>
      </c>
      <c r="B72" s="136" t="n">
        <v>0</v>
      </c>
      <c r="C72" s="136" t="n">
        <v>4</v>
      </c>
      <c r="D72" s="136" t="n">
        <v>3</v>
      </c>
      <c r="E72" s="266" t="n">
        <f aca="false">SUM(B72:D72)</f>
        <v>7</v>
      </c>
    </row>
    <row r="73" s="2" customFormat="true" ht="12.75" hidden="false" customHeight="false" outlineLevel="0" collapsed="false">
      <c r="A73" s="148" t="s">
        <v>117</v>
      </c>
      <c r="B73" s="136" t="n">
        <v>0</v>
      </c>
      <c r="C73" s="136" t="n">
        <v>0</v>
      </c>
      <c r="D73" s="136" t="n">
        <v>0</v>
      </c>
      <c r="E73" s="266" t="n">
        <f aca="false">SUM(B73:D73)</f>
        <v>0</v>
      </c>
    </row>
    <row r="74" s="2" customFormat="true" ht="12.75" hidden="false" customHeight="false" outlineLevel="0" collapsed="false">
      <c r="A74" s="148" t="s">
        <v>118</v>
      </c>
      <c r="B74" s="136" t="n">
        <v>0</v>
      </c>
      <c r="C74" s="136" t="n">
        <v>0</v>
      </c>
      <c r="D74" s="136" t="n">
        <v>0</v>
      </c>
      <c r="E74" s="266" t="n">
        <f aca="false">SUM(B74:D74)</f>
        <v>0</v>
      </c>
    </row>
    <row r="75" s="2" customFormat="true" ht="12.75" hidden="false" customHeight="false" outlineLevel="0" collapsed="false">
      <c r="A75" s="148" t="s">
        <v>119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s="2" customFormat="true" ht="12.75" hidden="false" customHeight="false" outlineLevel="0" collapsed="false">
      <c r="A76" s="148" t="s">
        <v>120</v>
      </c>
      <c r="B76" s="136" t="n">
        <v>0</v>
      </c>
      <c r="C76" s="136" t="n">
        <v>0</v>
      </c>
      <c r="D76" s="136" t="n">
        <v>0</v>
      </c>
      <c r="E76" s="266" t="n">
        <f aca="false">SUM(B76:D76)</f>
        <v>0</v>
      </c>
    </row>
    <row r="77" s="2" customFormat="true" ht="12.75" hidden="false" customHeight="false" outlineLevel="0" collapsed="false">
      <c r="A77" s="148" t="s">
        <v>121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s="2" customFormat="tru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s="2" customFormat="true" ht="13.5" hidden="false" customHeight="false" outlineLevel="0" collapsed="false">
      <c r="A79" s="173" t="s">
        <v>36</v>
      </c>
      <c r="B79" s="174" t="n">
        <f aca="false">SUM(B68:B78)</f>
        <v>4</v>
      </c>
      <c r="C79" s="174" t="n">
        <f aca="false">SUM(C68:C78)</f>
        <v>13</v>
      </c>
      <c r="D79" s="174" t="n">
        <f aca="false">SUM(D68:D78)</f>
        <v>24</v>
      </c>
      <c r="E79" s="175" t="n">
        <f aca="false">SUM(E68:E78)</f>
        <v>41</v>
      </c>
    </row>
    <row r="80" s="2" customFormat="true" ht="12.75" hidden="false" customHeight="false" outlineLevel="0" collapsed="false">
      <c r="A80" s="204"/>
      <c r="B80" s="270"/>
      <c r="C80" s="270"/>
      <c r="D80" s="270"/>
      <c r="E80" s="270"/>
    </row>
    <row r="81" s="2" customFormat="true" ht="15.75" hidden="false" customHeight="true" outlineLevel="0" collapsed="false">
      <c r="A81" s="117" t="s">
        <v>123</v>
      </c>
      <c r="B81" s="176"/>
      <c r="C81" s="176"/>
      <c r="D81" s="176"/>
      <c r="E81" s="176"/>
    </row>
    <row r="82" s="2" customFormat="true" ht="12.75" hidden="false" customHeight="true" outlineLevel="0" collapsed="false">
      <c r="A82" s="271" t="s">
        <v>124</v>
      </c>
      <c r="B82" s="271"/>
      <c r="C82" s="271"/>
      <c r="D82" s="271"/>
      <c r="E82" s="271"/>
    </row>
    <row r="83" s="2" customFormat="true" ht="13.5" hidden="false" customHeight="false" outlineLevel="0" collapsed="false">
      <c r="A83" s="262" t="s">
        <v>52</v>
      </c>
      <c r="B83" s="263" t="s">
        <v>161</v>
      </c>
      <c r="C83" s="263" t="s">
        <v>162</v>
      </c>
      <c r="D83" s="263" t="s">
        <v>163</v>
      </c>
      <c r="E83" s="264" t="s">
        <v>21</v>
      </c>
    </row>
    <row r="84" s="2" customFormat="true" ht="13.5" hidden="false" customHeight="true" outlineLevel="0" collapsed="false">
      <c r="A84" s="250" t="s">
        <v>53</v>
      </c>
      <c r="B84" s="191" t="n">
        <v>1</v>
      </c>
      <c r="C84" s="191" t="n">
        <v>2</v>
      </c>
      <c r="D84" s="191" t="n">
        <v>5</v>
      </c>
      <c r="E84" s="272" t="n">
        <f aca="false">SUM(B84:D84)</f>
        <v>8</v>
      </c>
    </row>
    <row r="85" s="2" customFormat="true" ht="14.25" hidden="false" customHeight="true" outlineLevel="0" collapsed="false">
      <c r="A85" s="166" t="s">
        <v>54</v>
      </c>
      <c r="B85" s="167" t="n">
        <v>2</v>
      </c>
      <c r="C85" s="167" t="n">
        <v>5</v>
      </c>
      <c r="D85" s="167" t="n">
        <v>3</v>
      </c>
      <c r="E85" s="170" t="n">
        <f aca="false">SUM(B85:D85)</f>
        <v>10</v>
      </c>
    </row>
    <row r="86" s="273" customFormat="true" ht="15" hidden="false" customHeight="true" outlineLevel="0" collapsed="false">
      <c r="A86" s="192" t="s">
        <v>125</v>
      </c>
      <c r="B86" s="167" t="n">
        <v>25</v>
      </c>
      <c r="C86" s="167" t="n">
        <v>39</v>
      </c>
      <c r="D86" s="167" t="n">
        <v>40</v>
      </c>
      <c r="E86" s="170" t="n">
        <f aca="false">SUM(B86:D86)</f>
        <v>104</v>
      </c>
    </row>
    <row r="87" s="2" customFormat="true" ht="12.75" hidden="false" customHeight="false" outlineLevel="0" collapsed="false">
      <c r="A87" s="194" t="s">
        <v>36</v>
      </c>
      <c r="B87" s="195" t="n">
        <f aca="false">SUM(B84:B86)</f>
        <v>28</v>
      </c>
      <c r="C87" s="195" t="n">
        <f aca="false">SUM(C84:C86)</f>
        <v>46</v>
      </c>
      <c r="D87" s="195" t="n">
        <f aca="false">SUM(D84:D86)</f>
        <v>48</v>
      </c>
      <c r="E87" s="266" t="n">
        <f aca="false">SUM(E84:E86)</f>
        <v>122</v>
      </c>
    </row>
    <row r="88" s="2" customFormat="true" ht="13.5" hidden="false" customHeight="true" outlineLevel="0" collapsed="false">
      <c r="A88" s="274" t="s">
        <v>126</v>
      </c>
      <c r="B88" s="274"/>
      <c r="C88" s="274"/>
      <c r="D88" s="274"/>
      <c r="E88" s="274"/>
    </row>
    <row r="89" s="2" customFormat="true" ht="12.75" hidden="false" customHeight="false" outlineLevel="0" collapsed="false">
      <c r="A89" s="198"/>
      <c r="B89" s="199"/>
      <c r="C89" s="199"/>
      <c r="D89" s="199"/>
      <c r="E89" s="199"/>
    </row>
    <row r="90" s="2" customFormat="true" ht="14.25" hidden="false" customHeight="false" outlineLevel="0" collapsed="false">
      <c r="A90" s="181" t="s">
        <v>127</v>
      </c>
      <c r="B90" s="244"/>
      <c r="C90" s="157"/>
      <c r="D90" s="158"/>
      <c r="E90" s="158"/>
    </row>
    <row r="91" s="2" customFormat="true" ht="13.5" hidden="false" customHeight="false" outlineLevel="0" collapsed="false">
      <c r="A91" s="275" t="s">
        <v>128</v>
      </c>
      <c r="B91" s="97"/>
      <c r="C91" s="97"/>
      <c r="D91" s="97"/>
      <c r="E91" s="97"/>
    </row>
    <row r="92" s="2" customFormat="true" ht="13.5" hidden="false" customHeight="false" outlineLevel="0" collapsed="false">
      <c r="A92" s="262" t="s">
        <v>59</v>
      </c>
      <c r="B92" s="262" t="s">
        <v>161</v>
      </c>
      <c r="C92" s="262" t="s">
        <v>162</v>
      </c>
      <c r="D92" s="262" t="s">
        <v>163</v>
      </c>
      <c r="E92" s="264" t="s">
        <v>21</v>
      </c>
    </row>
    <row r="93" s="2" customFormat="true" ht="12.75" hidden="false" customHeight="false" outlineLevel="0" collapsed="false">
      <c r="A93" s="268" t="s">
        <v>60</v>
      </c>
      <c r="B93" s="191" t="n">
        <f aca="false">31+29</f>
        <v>60</v>
      </c>
      <c r="C93" s="191" t="n">
        <f aca="false">27+14</f>
        <v>41</v>
      </c>
      <c r="D93" s="191" t="n">
        <f aca="false">29+13+5+14+6+8</f>
        <v>75</v>
      </c>
      <c r="E93" s="272" t="n">
        <f aca="false">SUM(B93:D93)</f>
        <v>176</v>
      </c>
    </row>
    <row r="94" s="2" customFormat="true" ht="12.75" hidden="false" customHeight="false" outlineLevel="0" collapsed="false">
      <c r="A94" s="148" t="s">
        <v>61</v>
      </c>
      <c r="B94" s="167" t="n">
        <f aca="false">3+15</f>
        <v>18</v>
      </c>
      <c r="C94" s="167" t="n">
        <f aca="false">1+12</f>
        <v>13</v>
      </c>
      <c r="D94" s="167" t="n">
        <f aca="false">6+4+1+1</f>
        <v>12</v>
      </c>
      <c r="E94" s="170" t="n">
        <f aca="false">SUM(B94:D94)</f>
        <v>43</v>
      </c>
    </row>
    <row r="95" s="2" customFormat="true" ht="12.75" hidden="false" customHeight="false" outlineLevel="0" collapsed="false">
      <c r="A95" s="148" t="s">
        <v>62</v>
      </c>
      <c r="B95" s="167" t="n">
        <f aca="false">13+29</f>
        <v>42</v>
      </c>
      <c r="C95" s="167" t="n">
        <f aca="false">12+12</f>
        <v>24</v>
      </c>
      <c r="D95" s="167" t="n">
        <f aca="false">26+2+2+10+2+2</f>
        <v>44</v>
      </c>
      <c r="E95" s="170" t="n">
        <f aca="false">SUM(B95:D95)</f>
        <v>110</v>
      </c>
    </row>
    <row r="96" s="2" customFormat="true" ht="13.5" hidden="false" customHeight="false" outlineLevel="0" collapsed="false">
      <c r="A96" s="203" t="s">
        <v>36</v>
      </c>
      <c r="B96" s="174" t="n">
        <f aca="false">SUM(B93:B95)</f>
        <v>120</v>
      </c>
      <c r="C96" s="174" t="n">
        <f aca="false">SUM(C93:C95)</f>
        <v>78</v>
      </c>
      <c r="D96" s="174" t="n">
        <f aca="false">SUM(D93:D95)</f>
        <v>131</v>
      </c>
      <c r="E96" s="175" t="n">
        <f aca="false">SUM(E93:E95)</f>
        <v>329</v>
      </c>
    </row>
    <row r="97" s="2" customFormat="true" ht="12.75" hidden="false" customHeight="false" outlineLevel="0" collapsed="false">
      <c r="A97" s="14"/>
      <c r="B97" s="1"/>
      <c r="C97" s="1"/>
      <c r="D97" s="1"/>
      <c r="E97" s="1"/>
    </row>
    <row r="98" s="2" customFormat="true" ht="15" hidden="false" customHeight="false" outlineLevel="0" collapsed="false">
      <c r="A98" s="181" t="s">
        <v>129</v>
      </c>
      <c r="B98" s="140"/>
      <c r="C98" s="141"/>
      <c r="D98" s="141"/>
      <c r="E98" s="141"/>
    </row>
    <row r="99" s="2" customFormat="true" ht="15.75" hidden="false" customHeight="true" outlineLevel="0" collapsed="false">
      <c r="A99" s="276" t="s">
        <v>64</v>
      </c>
      <c r="B99" s="276"/>
      <c r="C99" s="276"/>
      <c r="D99" s="276"/>
      <c r="E99" s="276"/>
    </row>
    <row r="100" s="2" customFormat="true" ht="15.75" hidden="false" customHeight="true" outlineLevel="0" collapsed="false">
      <c r="A100" s="277" t="s">
        <v>65</v>
      </c>
      <c r="B100" s="164" t="s">
        <v>66</v>
      </c>
      <c r="C100" s="247" t="s">
        <v>169</v>
      </c>
      <c r="D100" s="278" t="s">
        <v>170</v>
      </c>
      <c r="E100" s="278"/>
    </row>
    <row r="101" s="2" customFormat="true" ht="12.75" hidden="false" customHeight="false" outlineLevel="0" collapsed="false">
      <c r="A101" s="279" t="s">
        <v>171</v>
      </c>
      <c r="B101" s="136"/>
      <c r="C101" s="280" t="n">
        <v>0</v>
      </c>
      <c r="D101" s="281"/>
      <c r="E101" s="282"/>
    </row>
    <row r="102" s="2" customFormat="true" ht="12.75" hidden="false" customHeight="false" outlineLevel="0" collapsed="false">
      <c r="A102" s="279"/>
      <c r="B102" s="136"/>
      <c r="C102" s="280" t="n">
        <v>0</v>
      </c>
      <c r="D102" s="281"/>
      <c r="E102" s="282"/>
    </row>
    <row r="103" s="2" customFormat="true" ht="12.75" hidden="false" customHeight="false" outlineLevel="0" collapsed="false">
      <c r="A103" s="283"/>
      <c r="B103" s="136"/>
      <c r="C103" s="136" t="n">
        <v>0</v>
      </c>
      <c r="D103" s="284"/>
      <c r="E103" s="284"/>
    </row>
    <row r="104" s="2" customFormat="true" ht="12.75" hidden="false" customHeight="false" outlineLevel="0" collapsed="false">
      <c r="A104" s="283"/>
      <c r="B104" s="136"/>
      <c r="C104" s="136" t="n">
        <v>0</v>
      </c>
      <c r="D104" s="284"/>
      <c r="E104" s="284"/>
    </row>
    <row r="105" s="2" customFormat="true" ht="13.5" hidden="false" customHeight="false" outlineLevel="0" collapsed="false">
      <c r="A105" s="173" t="s">
        <v>21</v>
      </c>
      <c r="B105" s="285" t="n">
        <v>0</v>
      </c>
      <c r="C105" s="174" t="n">
        <f aca="false">SUM(C101:C104)</f>
        <v>0</v>
      </c>
      <c r="D105" s="286"/>
      <c r="E105" s="286"/>
    </row>
    <row r="106" s="2" customFormat="true" ht="12.75" hidden="false" customHeight="false" outlineLevel="0" collapsed="false">
      <c r="A106" s="90"/>
      <c r="B106" s="1"/>
      <c r="C106" s="287"/>
      <c r="D106" s="1"/>
      <c r="E106" s="1"/>
    </row>
    <row r="107" s="2" customFormat="true" ht="15" hidden="false" customHeight="false" outlineLevel="0" collapsed="false">
      <c r="A107" s="139" t="s">
        <v>131</v>
      </c>
      <c r="B107" s="140"/>
      <c r="C107" s="288"/>
      <c r="D107" s="141"/>
      <c r="E107" s="141"/>
    </row>
    <row r="108" s="2" customFormat="true" ht="15" hidden="false" customHeight="true" outlineLevel="0" collapsed="false">
      <c r="A108" s="289" t="s">
        <v>172</v>
      </c>
      <c r="B108" s="289"/>
      <c r="C108" s="289"/>
      <c r="D108" s="289"/>
      <c r="E108" s="289"/>
    </row>
    <row r="109" s="2" customFormat="true" ht="12.75" hidden="false" customHeight="false" outlineLevel="0" collapsed="false">
      <c r="A109" s="290" t="s">
        <v>59</v>
      </c>
      <c r="B109" s="291" t="s">
        <v>69</v>
      </c>
      <c r="C109" s="291" t="s">
        <v>70</v>
      </c>
      <c r="D109" s="292"/>
      <c r="E109" s="292"/>
    </row>
    <row r="110" s="2" customFormat="true" ht="12.75" hidden="false" customHeight="false" outlineLevel="0" collapsed="false">
      <c r="A110" s="148" t="s">
        <v>173</v>
      </c>
      <c r="B110" s="167" t="n">
        <v>6</v>
      </c>
      <c r="C110" s="167" t="n">
        <v>38</v>
      </c>
      <c r="D110" s="292"/>
      <c r="E110" s="292"/>
    </row>
    <row r="111" s="2" customFormat="true" ht="12.75" hidden="false" customHeight="false" outlineLevel="0" collapsed="false">
      <c r="A111" s="148" t="s">
        <v>174</v>
      </c>
      <c r="B111" s="167" t="n">
        <v>0</v>
      </c>
      <c r="C111" s="167" t="n">
        <v>0</v>
      </c>
      <c r="D111" s="292"/>
      <c r="E111" s="292"/>
    </row>
    <row r="112" s="2" customFormat="true" ht="12.75" hidden="false" customHeight="false" outlineLevel="0" collapsed="false">
      <c r="A112" s="148" t="s">
        <v>175</v>
      </c>
      <c r="B112" s="167" t="n">
        <v>0</v>
      </c>
      <c r="C112" s="167" t="n">
        <v>0</v>
      </c>
      <c r="D112" s="292"/>
      <c r="E112" s="292"/>
    </row>
    <row r="113" s="2" customFormat="true" ht="12.75" hidden="false" customHeight="false" outlineLevel="0" collapsed="false">
      <c r="A113" s="148" t="s">
        <v>176</v>
      </c>
      <c r="B113" s="167" t="n">
        <v>0</v>
      </c>
      <c r="C113" s="167" t="n">
        <v>0</v>
      </c>
      <c r="D113" s="292"/>
      <c r="E113" s="292"/>
    </row>
    <row r="114" s="2" customFormat="true" ht="12.75" hidden="false" customHeight="false" outlineLevel="0" collapsed="false">
      <c r="A114" s="148" t="s">
        <v>75</v>
      </c>
      <c r="B114" s="167" t="n">
        <v>0</v>
      </c>
      <c r="C114" s="167" t="n">
        <v>0</v>
      </c>
      <c r="D114" s="292"/>
      <c r="E114" s="292"/>
    </row>
    <row r="115" s="2" customFormat="true" ht="15.75" hidden="false" customHeight="true" outlineLevel="0" collapsed="false">
      <c r="A115" s="173" t="s">
        <v>21</v>
      </c>
      <c r="B115" s="174" t="n">
        <f aca="false">SUM(B110:B114)</f>
        <v>6</v>
      </c>
      <c r="C115" s="174" t="n">
        <f aca="false">SUM(C110:C114)</f>
        <v>38</v>
      </c>
      <c r="D115" s="293"/>
      <c r="E115" s="293"/>
    </row>
    <row r="116" s="2" customFormat="true" ht="12.75" hidden="false" customHeight="false" outlineLevel="0" collapsed="false">
      <c r="A116" s="90"/>
      <c r="B116" s="1"/>
      <c r="C116" s="1"/>
      <c r="D116" s="1"/>
      <c r="E116" s="1"/>
    </row>
    <row r="117" s="2" customFormat="true" ht="15" hidden="false" customHeight="false" outlineLevel="0" collapsed="false">
      <c r="A117" s="139" t="s">
        <v>132</v>
      </c>
      <c r="B117" s="140"/>
      <c r="C117" s="141"/>
      <c r="D117" s="141"/>
      <c r="E117" s="141"/>
    </row>
    <row r="118" s="2" customFormat="true" ht="15.75" hidden="false" customHeight="true" outlineLevel="0" collapsed="false">
      <c r="A118" s="276" t="s">
        <v>177</v>
      </c>
      <c r="B118" s="276"/>
      <c r="C118" s="276"/>
      <c r="D118" s="276"/>
      <c r="E118" s="276"/>
    </row>
    <row r="119" s="2" customFormat="true" ht="12.75" hidden="false" customHeight="false" outlineLevel="0" collapsed="false">
      <c r="A119" s="163" t="s">
        <v>178</v>
      </c>
      <c r="B119" s="294" t="s">
        <v>78</v>
      </c>
      <c r="C119" s="295" t="s">
        <v>179</v>
      </c>
      <c r="D119" s="296" t="s">
        <v>170</v>
      </c>
      <c r="E119" s="296"/>
    </row>
    <row r="120" s="2" customFormat="true" ht="12.75" hidden="false" customHeight="false" outlineLevel="0" collapsed="false">
      <c r="A120" s="297" t="s">
        <v>180</v>
      </c>
      <c r="B120" s="298" t="s">
        <v>181</v>
      </c>
      <c r="C120" s="136" t="n">
        <v>1</v>
      </c>
      <c r="D120" s="284"/>
      <c r="E120" s="284"/>
    </row>
    <row r="121" s="2" customFormat="true" ht="12.75" hidden="false" customHeight="false" outlineLevel="0" collapsed="false">
      <c r="A121" s="297" t="s">
        <v>182</v>
      </c>
      <c r="B121" s="136" t="s">
        <v>183</v>
      </c>
      <c r="C121" s="136" t="n">
        <v>1</v>
      </c>
      <c r="D121" s="284"/>
      <c r="E121" s="284"/>
    </row>
    <row r="122" s="2" customFormat="true" ht="12.75" hidden="false" customHeight="false" outlineLevel="0" collapsed="false">
      <c r="A122" s="297" t="s">
        <v>184</v>
      </c>
      <c r="B122" s="136" t="s">
        <v>185</v>
      </c>
      <c r="C122" s="136" t="n">
        <v>1</v>
      </c>
      <c r="D122" s="284"/>
      <c r="E122" s="284"/>
    </row>
    <row r="123" s="2" customFormat="true" ht="12.75" hidden="false" customHeight="false" outlineLevel="0" collapsed="false">
      <c r="A123" s="297" t="s">
        <v>186</v>
      </c>
      <c r="B123" s="136" t="s">
        <v>187</v>
      </c>
      <c r="C123" s="136" t="n">
        <v>1</v>
      </c>
      <c r="D123" s="284"/>
      <c r="E123" s="284"/>
    </row>
    <row r="124" s="2" customFormat="true" ht="12.75" hidden="false" customHeight="false" outlineLevel="0" collapsed="false">
      <c r="A124" s="297" t="s">
        <v>188</v>
      </c>
      <c r="B124" s="299" t="s">
        <v>189</v>
      </c>
      <c r="C124" s="280" t="n">
        <v>1</v>
      </c>
      <c r="D124" s="284"/>
      <c r="E124" s="284"/>
    </row>
    <row r="125" s="2" customFormat="true" ht="12.75" hidden="false" customHeight="false" outlineLevel="0" collapsed="false">
      <c r="A125" s="297" t="s">
        <v>190</v>
      </c>
      <c r="B125" s="299" t="s">
        <v>191</v>
      </c>
      <c r="C125" s="280" t="n">
        <v>1</v>
      </c>
      <c r="D125" s="284"/>
      <c r="E125" s="284"/>
    </row>
    <row r="126" s="2" customFormat="true" ht="12.75" hidden="false" customHeight="false" outlineLevel="0" collapsed="false">
      <c r="A126" s="297" t="s">
        <v>192</v>
      </c>
      <c r="B126" s="299" t="s">
        <v>193</v>
      </c>
      <c r="C126" s="280" t="n">
        <v>1</v>
      </c>
      <c r="D126" s="284"/>
      <c r="E126" s="284"/>
    </row>
    <row r="127" s="2" customFormat="true" ht="12.75" hidden="false" customHeight="false" outlineLevel="0" collapsed="false">
      <c r="A127" s="297" t="s">
        <v>194</v>
      </c>
      <c r="B127" s="299" t="s">
        <v>195</v>
      </c>
      <c r="C127" s="280" t="n">
        <v>1</v>
      </c>
      <c r="D127" s="284"/>
      <c r="E127" s="284"/>
    </row>
    <row r="128" s="2" customFormat="true" ht="12.75" hidden="false" customHeight="false" outlineLevel="0" collapsed="false">
      <c r="A128" s="297" t="s">
        <v>196</v>
      </c>
      <c r="B128" s="299" t="s">
        <v>197</v>
      </c>
      <c r="C128" s="280" t="n">
        <v>1</v>
      </c>
      <c r="D128" s="284"/>
      <c r="E128" s="284"/>
    </row>
    <row r="129" s="2" customFormat="true" ht="12.75" hidden="false" customHeight="false" outlineLevel="0" collapsed="false">
      <c r="A129" s="297" t="s">
        <v>198</v>
      </c>
      <c r="B129" s="299" t="s">
        <v>199</v>
      </c>
      <c r="C129" s="280" t="n">
        <v>1</v>
      </c>
      <c r="D129" s="284"/>
      <c r="E129" s="284"/>
    </row>
    <row r="130" s="2" customFormat="true" ht="12.75" hidden="false" customHeight="false" outlineLevel="0" collapsed="false">
      <c r="A130" s="283" t="s">
        <v>200</v>
      </c>
      <c r="B130" s="298" t="s">
        <v>201</v>
      </c>
      <c r="C130" s="280" t="n">
        <v>1</v>
      </c>
      <c r="D130" s="284"/>
      <c r="E130" s="284"/>
    </row>
    <row r="131" s="2" customFormat="true" ht="12.75" hidden="false" customHeight="false" outlineLevel="0" collapsed="false">
      <c r="A131" s="148"/>
      <c r="B131" s="299"/>
      <c r="C131" s="280" t="n">
        <v>0</v>
      </c>
      <c r="D131" s="284"/>
      <c r="E131" s="284"/>
    </row>
    <row r="132" s="2" customFormat="true" ht="12.75" hidden="false" customHeight="false" outlineLevel="0" collapsed="false">
      <c r="A132" s="148"/>
      <c r="B132" s="136"/>
      <c r="C132" s="280" t="n">
        <v>0</v>
      </c>
      <c r="D132" s="284"/>
      <c r="E132" s="284"/>
    </row>
    <row r="133" s="2" customFormat="true" ht="15.75" hidden="false" customHeight="true" outlineLevel="0" collapsed="false">
      <c r="A133" s="300" t="s">
        <v>202</v>
      </c>
      <c r="B133" s="301"/>
      <c r="C133" s="302" t="n">
        <f aca="false">SUM(C120:C132)</f>
        <v>11</v>
      </c>
      <c r="D133" s="286"/>
      <c r="E133" s="286"/>
    </row>
    <row r="134" s="2" customFormat="true" ht="18.75" hidden="false" customHeight="true" outlineLevel="0" collapsed="false">
      <c r="A134" s="303" t="s">
        <v>203</v>
      </c>
      <c r="B134" s="303"/>
      <c r="C134" s="303"/>
      <c r="D134" s="303"/>
      <c r="E134" s="303"/>
    </row>
    <row r="135" s="2" customFormat="true" ht="18.75" hidden="false" customHeight="true" outlineLevel="0" collapsed="false">
      <c r="A135" s="303" t="s">
        <v>204</v>
      </c>
      <c r="B135" s="303"/>
      <c r="C135" s="303"/>
      <c r="D135" s="303"/>
      <c r="E135" s="303"/>
    </row>
    <row r="136" customFormat="false" ht="12.75" hidden="false" customHeight="false" outlineLevel="0" collapsed="false">
      <c r="A136" s="14" t="s">
        <v>205</v>
      </c>
      <c r="B136" s="14"/>
      <c r="C136" s="86"/>
    </row>
    <row r="137" customFormat="false" ht="12.75" hidden="false" customHeight="false" outlineLevel="0" collapsed="false">
      <c r="A137" s="304" t="s">
        <v>140</v>
      </c>
    </row>
    <row r="138" customFormat="false" ht="12.75" hidden="false" customHeight="true" outlineLevel="0" collapsed="false">
      <c r="A138" s="12" t="s">
        <v>206</v>
      </c>
      <c r="B138" s="12"/>
      <c r="C138" s="12"/>
      <c r="D138" s="12"/>
    </row>
    <row r="139" customFormat="false" ht="12.75" hidden="false" customHeight="false" outlineLevel="0" collapsed="false">
      <c r="A139" s="305"/>
      <c r="B139" s="306"/>
      <c r="C139" s="306"/>
      <c r="D139" s="306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9" t="s">
        <v>207</v>
      </c>
      <c r="B141" s="9"/>
      <c r="C141" s="9"/>
      <c r="D141" s="9"/>
    </row>
  </sheetData>
  <mergeCells count="43">
    <mergeCell ref="A1:D1"/>
    <mergeCell ref="A3:D3"/>
    <mergeCell ref="A4:D4"/>
    <mergeCell ref="A5:E5"/>
    <mergeCell ref="A7:E7"/>
    <mergeCell ref="A33:E33"/>
    <mergeCell ref="A37:E37"/>
    <mergeCell ref="A38:E38"/>
    <mergeCell ref="A60:E60"/>
    <mergeCell ref="A82:E82"/>
    <mergeCell ref="A88:E88"/>
    <mergeCell ref="A99:E99"/>
    <mergeCell ref="D100:E100"/>
    <mergeCell ref="D103:E103"/>
    <mergeCell ref="D104:E104"/>
    <mergeCell ref="D105:E105"/>
    <mergeCell ref="A108:E108"/>
    <mergeCell ref="D109:E109"/>
    <mergeCell ref="D110:E110"/>
    <mergeCell ref="D111:E111"/>
    <mergeCell ref="D112:E112"/>
    <mergeCell ref="D113:E113"/>
    <mergeCell ref="D114:E114"/>
    <mergeCell ref="D115:E115"/>
    <mergeCell ref="A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A134:E134"/>
    <mergeCell ref="A135:E135"/>
    <mergeCell ref="A138:D13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20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104" t="s">
        <v>140</v>
      </c>
      <c r="B12" s="105" t="s">
        <v>10</v>
      </c>
      <c r="C12" s="167" t="s">
        <v>141</v>
      </c>
      <c r="D12" s="167" t="s">
        <v>142</v>
      </c>
      <c r="E12" s="108"/>
    </row>
    <row r="13" customFormat="false" ht="17.25" hidden="false" customHeight="true" outlineLevel="0" collapsed="false">
      <c r="A13" s="109"/>
      <c r="B13" s="110" t="s">
        <v>89</v>
      </c>
      <c r="C13" s="167" t="n">
        <v>0</v>
      </c>
      <c r="D13" s="167"/>
      <c r="E13" s="108"/>
    </row>
    <row r="14" customFormat="false" ht="16.5" hidden="false" customHeight="true" outlineLevel="0" collapsed="false">
      <c r="A14" s="109" t="s">
        <v>143</v>
      </c>
      <c r="B14" s="110" t="s">
        <v>13</v>
      </c>
      <c r="C14" s="167" t="s">
        <v>144</v>
      </c>
      <c r="D14" s="167" t="s">
        <v>145</v>
      </c>
      <c r="E14" s="108"/>
    </row>
    <row r="15" customFormat="false" ht="16.5" hidden="false" customHeight="true" outlineLevel="0" collapsed="false">
      <c r="A15" s="109" t="s">
        <v>146</v>
      </c>
      <c r="B15" s="110" t="s">
        <v>13</v>
      </c>
      <c r="C15" s="167" t="s">
        <v>147</v>
      </c>
      <c r="D15" s="167" t="s">
        <v>148</v>
      </c>
      <c r="E15" s="108"/>
    </row>
    <row r="16" customFormat="false" ht="17.25" hidden="false" customHeight="true" outlineLevel="0" collapsed="false">
      <c r="A16" s="109" t="s">
        <v>149</v>
      </c>
      <c r="B16" s="110" t="s">
        <v>13</v>
      </c>
      <c r="C16" s="167" t="s">
        <v>147</v>
      </c>
      <c r="D16" s="167" t="s">
        <v>142</v>
      </c>
      <c r="E16" s="108"/>
    </row>
    <row r="17" customFormat="false" ht="19.5" hidden="false" customHeight="true" outlineLevel="0" collapsed="false">
      <c r="A17" s="109" t="s">
        <v>150</v>
      </c>
      <c r="B17" s="110" t="s">
        <v>13</v>
      </c>
      <c r="C17" s="167" t="s">
        <v>144</v>
      </c>
      <c r="D17" s="167" t="s">
        <v>142</v>
      </c>
      <c r="E17" s="108"/>
    </row>
    <row r="18" customFormat="false" ht="27" hidden="false" customHeight="true" outlineLevel="0" collapsed="false">
      <c r="A18" s="112" t="s">
        <v>151</v>
      </c>
      <c r="B18" s="113" t="s">
        <v>90</v>
      </c>
      <c r="C18" s="167" t="s">
        <v>152</v>
      </c>
      <c r="D18" s="227" t="s">
        <v>142</v>
      </c>
      <c r="E18" s="116"/>
    </row>
    <row r="19" customFormat="false" ht="15" hidden="false" customHeight="true" outlineLevel="0" collapsed="false">
      <c r="A19" s="207"/>
      <c r="B19" s="207"/>
      <c r="C19" s="207"/>
      <c r="D19" s="207"/>
      <c r="E19" s="207"/>
      <c r="F19" s="2"/>
    </row>
    <row r="20" customFormat="false" ht="15" hidden="false" customHeight="true" outlineLevel="0" collapsed="false">
      <c r="A20" s="117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5" hidden="false" customHeight="true" outlineLevel="0" collapsed="false">
      <c r="A21" s="123" t="s">
        <v>209</v>
      </c>
      <c r="B21" s="110" t="s">
        <v>13</v>
      </c>
      <c r="C21" s="167" t="s">
        <v>141</v>
      </c>
      <c r="D21" s="307" t="s">
        <v>145</v>
      </c>
      <c r="E21" s="308"/>
    </row>
    <row r="22" customFormat="false" ht="15" hidden="false" customHeight="true" outlineLevel="0" collapsed="false">
      <c r="A22" s="123" t="s">
        <v>210</v>
      </c>
      <c r="B22" s="105" t="s">
        <v>10</v>
      </c>
      <c r="C22" s="167" t="s">
        <v>211</v>
      </c>
      <c r="D22" s="107" t="s">
        <v>142</v>
      </c>
      <c r="E22" s="108"/>
    </row>
    <row r="23" customFormat="false" ht="15" hidden="false" customHeight="true" outlineLevel="0" collapsed="false">
      <c r="A23" s="123"/>
      <c r="B23" s="231"/>
      <c r="C23" s="167"/>
      <c r="D23" s="107"/>
      <c r="E23" s="108"/>
    </row>
    <row r="24" customFormat="false" ht="15.75" hidden="false" customHeight="true" outlineLevel="0" collapsed="false">
      <c r="A24" s="123"/>
      <c r="B24" s="113"/>
      <c r="C24" s="167"/>
      <c r="D24" s="115"/>
      <c r="E24" s="116"/>
    </row>
    <row r="25" customFormat="false" ht="17.25" hidden="false" customHeight="true" outlineLevel="0" collapsed="false">
      <c r="A25" s="309"/>
      <c r="B25" s="309"/>
      <c r="C25" s="309"/>
      <c r="D25" s="309"/>
      <c r="E25" s="309"/>
      <c r="F25" s="2"/>
    </row>
    <row r="26" customFormat="false" ht="17.25" hidden="false" customHeight="true" outlineLevel="0" collapsed="false">
      <c r="A26" s="131" t="s">
        <v>158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80" t="n">
        <v>1</v>
      </c>
      <c r="C27" s="234"/>
      <c r="D27" s="234"/>
      <c r="E27" s="102"/>
    </row>
    <row r="28" customFormat="false" ht="17.25" hidden="false" customHeight="true" outlineLevel="0" collapsed="false">
      <c r="A28" s="109" t="s">
        <v>89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4</v>
      </c>
      <c r="C29" s="110"/>
      <c r="D29" s="110"/>
      <c r="E29" s="108"/>
    </row>
    <row r="30" customFormat="false" ht="15" hidden="false" customHeight="true" outlineLevel="0" collapsed="false">
      <c r="A30" s="112" t="s">
        <v>157</v>
      </c>
      <c r="B30" s="227" t="n">
        <v>1</v>
      </c>
      <c r="C30" s="113"/>
      <c r="D30" s="113"/>
      <c r="E30" s="116"/>
    </row>
    <row r="31" customFormat="false" ht="12.75" hidden="false" customHeight="false" outlineLevel="0" collapsed="false">
      <c r="A31" s="310"/>
      <c r="B31" s="138"/>
      <c r="C31" s="138"/>
      <c r="D31" s="138"/>
    </row>
    <row r="32" customFormat="false" ht="15" hidden="false" customHeight="false" outlineLevel="0" collapsed="false">
      <c r="A32" s="139" t="s">
        <v>95</v>
      </c>
      <c r="B32" s="140"/>
      <c r="C32" s="141"/>
      <c r="D32" s="141"/>
      <c r="E32" s="142"/>
    </row>
    <row r="33" customFormat="false" ht="12.75" hidden="false" customHeight="true" outlineLevel="0" collapsed="false">
      <c r="A33" s="235" t="s">
        <v>160</v>
      </c>
      <c r="B33" s="235"/>
      <c r="C33" s="235"/>
      <c r="D33" s="235"/>
      <c r="E33" s="235"/>
    </row>
    <row r="34" customFormat="false" ht="15.75" hidden="false" customHeight="true" outlineLevel="0" collapsed="false">
      <c r="A34" s="236"/>
      <c r="B34" s="237" t="s">
        <v>212</v>
      </c>
      <c r="C34" s="237" t="s">
        <v>213</v>
      </c>
      <c r="D34" s="237" t="s">
        <v>214</v>
      </c>
      <c r="E34" s="238" t="s">
        <v>21</v>
      </c>
    </row>
    <row r="35" customFormat="false" ht="24" hidden="false" customHeight="false" outlineLevel="0" collapsed="false">
      <c r="A35" s="239" t="s">
        <v>164</v>
      </c>
      <c r="B35" s="167" t="n">
        <v>29</v>
      </c>
      <c r="C35" s="167" t="n">
        <v>22</v>
      </c>
      <c r="D35" s="167" t="n">
        <v>32</v>
      </c>
      <c r="E35" s="170" t="n">
        <f aca="false">SUM(B35:D35)</f>
        <v>83</v>
      </c>
    </row>
    <row r="36" customFormat="false" ht="25.5" hidden="false" customHeight="false" outlineLevel="0" collapsed="false">
      <c r="A36" s="239" t="s">
        <v>165</v>
      </c>
      <c r="B36" s="167" t="n">
        <v>53</v>
      </c>
      <c r="C36" s="167" t="n">
        <v>45</v>
      </c>
      <c r="D36" s="167" t="n">
        <v>54</v>
      </c>
      <c r="E36" s="170" t="n">
        <f aca="false">SUM(B36:D36)</f>
        <v>152</v>
      </c>
    </row>
    <row r="37" customFormat="false" ht="12.75" hidden="false" customHeight="true" outlineLevel="0" collapsed="false">
      <c r="A37" s="240" t="s">
        <v>166</v>
      </c>
      <c r="B37" s="240"/>
      <c r="C37" s="240"/>
      <c r="D37" s="240"/>
      <c r="E37" s="240"/>
    </row>
    <row r="38" customFormat="false" ht="13.5" hidden="false" customHeight="true" outlineLevel="0" collapsed="false">
      <c r="A38" s="241" t="s">
        <v>167</v>
      </c>
      <c r="B38" s="241"/>
      <c r="C38" s="241"/>
      <c r="D38" s="241"/>
      <c r="E38" s="241"/>
    </row>
    <row r="39" customFormat="false" ht="12.75" hidden="false" customHeight="false" outlineLevel="0" collapsed="false">
      <c r="A39" s="311"/>
      <c r="B39" s="155"/>
      <c r="C39" s="312"/>
      <c r="D39" s="155"/>
      <c r="E39" s="155"/>
    </row>
    <row r="40" customFormat="false" ht="14.25" hidden="false" customHeight="false" outlineLevel="0" collapsed="false">
      <c r="A40" s="156" t="s">
        <v>97</v>
      </c>
      <c r="B40" s="157"/>
      <c r="C40" s="158"/>
      <c r="D40" s="158"/>
      <c r="E40" s="159"/>
    </row>
    <row r="41" customFormat="false" ht="13.5" hidden="false" customHeight="false" outlineLevel="0" collapsed="false">
      <c r="A41" s="160" t="s">
        <v>98</v>
      </c>
      <c r="B41" s="97"/>
      <c r="C41" s="97"/>
      <c r="D41" s="97"/>
      <c r="E41" s="97"/>
    </row>
    <row r="42" customFormat="false" ht="12.75" hidden="false" customHeight="false" outlineLevel="0" collapsed="false">
      <c r="A42" s="245" t="s">
        <v>25</v>
      </c>
      <c r="B42" s="246" t="s">
        <v>212</v>
      </c>
      <c r="C42" s="246" t="s">
        <v>213</v>
      </c>
      <c r="D42" s="246" t="s">
        <v>214</v>
      </c>
      <c r="E42" s="247" t="s">
        <v>21</v>
      </c>
    </row>
    <row r="43" customFormat="false" ht="12.75" hidden="false" customHeight="false" outlineLevel="0" collapsed="false">
      <c r="A43" s="248" t="s">
        <v>99</v>
      </c>
      <c r="B43" s="119"/>
      <c r="C43" s="119"/>
      <c r="D43" s="119"/>
      <c r="E43" s="249"/>
    </row>
    <row r="44" customFormat="false" ht="12.75" hidden="false" customHeight="false" outlineLevel="0" collapsed="false">
      <c r="A44" s="166" t="s">
        <v>100</v>
      </c>
      <c r="B44" s="191" t="n">
        <v>73</v>
      </c>
      <c r="C44" s="191" t="n">
        <v>67</v>
      </c>
      <c r="D44" s="191" t="n">
        <v>86</v>
      </c>
      <c r="E44" s="251" t="n">
        <f aca="false">SUM(B44:D44)</f>
        <v>226</v>
      </c>
    </row>
    <row r="45" customFormat="fals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1</v>
      </c>
      <c r="E45" s="252" t="n">
        <f aca="false">SUM(B45:D45)</f>
        <v>1</v>
      </c>
    </row>
    <row r="46" customFormat="false" ht="12.75" hidden="false" customHeight="false" outlineLevel="0" collapsed="false">
      <c r="A46" s="166" t="s">
        <v>102</v>
      </c>
      <c r="B46" s="167" t="n">
        <v>3</v>
      </c>
      <c r="C46" s="167" t="n">
        <v>2</v>
      </c>
      <c r="D46" s="167" t="n">
        <v>12</v>
      </c>
      <c r="E46" s="252" t="n">
        <f aca="false">SUM(B46:D46)</f>
        <v>17</v>
      </c>
    </row>
    <row r="47" customFormat="fals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2" t="n">
        <f aca="false">SUM(B47:D47)</f>
        <v>0</v>
      </c>
    </row>
    <row r="48" customFormat="false" ht="12.75" hidden="false" customHeight="false" outlineLevel="0" collapsed="false">
      <c r="A48" s="166" t="s">
        <v>104</v>
      </c>
      <c r="B48" s="167" t="n">
        <v>2</v>
      </c>
      <c r="C48" s="167" t="n">
        <v>2</v>
      </c>
      <c r="D48" s="167" t="n">
        <v>0</v>
      </c>
      <c r="E48" s="252" t="n">
        <f aca="false">SUM(B48:D48)</f>
        <v>4</v>
      </c>
    </row>
    <row r="49" customFormat="false" ht="12.75" hidden="false" customHeight="false" outlineLevel="0" collapsed="false">
      <c r="A49" s="253" t="s">
        <v>105</v>
      </c>
      <c r="B49" s="254" t="n">
        <f aca="false">SUM(B44:B48)</f>
        <v>78</v>
      </c>
      <c r="C49" s="254" t="n">
        <f aca="false">SUM(C44:C48)</f>
        <v>71</v>
      </c>
      <c r="D49" s="254" t="n">
        <f aca="false">SUM(D44:D48)</f>
        <v>99</v>
      </c>
      <c r="E49" s="255" t="n">
        <f aca="false">SUM(E44:E48)</f>
        <v>248</v>
      </c>
    </row>
    <row r="50" customFormat="false" ht="12.75" hidden="false" customHeight="false" outlineLevel="0" collapsed="false">
      <c r="A50" s="256" t="s">
        <v>106</v>
      </c>
      <c r="B50" s="257"/>
      <c r="C50" s="257"/>
      <c r="D50" s="257"/>
      <c r="E50" s="258"/>
    </row>
    <row r="51" customFormat="false" ht="12.75" hidden="false" customHeight="false" outlineLevel="0" collapsed="false">
      <c r="A51" s="166" t="s">
        <v>101</v>
      </c>
      <c r="B51" s="191" t="n">
        <v>0</v>
      </c>
      <c r="C51" s="191" t="n">
        <v>0</v>
      </c>
      <c r="D51" s="191" t="n">
        <v>0</v>
      </c>
      <c r="E51" s="252" t="n">
        <f aca="false">SUM(B51:D51)</f>
        <v>0</v>
      </c>
    </row>
    <row r="52" customFormat="false" ht="12.75" hidden="false" customHeight="false" outlineLevel="0" collapsed="false">
      <c r="A52" s="166" t="s">
        <v>102</v>
      </c>
      <c r="B52" s="167" t="n">
        <v>2</v>
      </c>
      <c r="C52" s="167" t="n">
        <v>1</v>
      </c>
      <c r="D52" s="167" t="n">
        <v>1</v>
      </c>
      <c r="E52" s="252" t="n">
        <f aca="false">SUM(B52:D52)</f>
        <v>4</v>
      </c>
    </row>
    <row r="53" customFormat="fals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6" t="s">
        <v>104</v>
      </c>
      <c r="B54" s="167" t="n">
        <v>0</v>
      </c>
      <c r="C54" s="167" t="n">
        <v>1</v>
      </c>
      <c r="D54" s="167" t="n">
        <v>0</v>
      </c>
      <c r="E54" s="252" t="n">
        <f aca="false">SUM(B54:D54)</f>
        <v>1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2" t="n">
        <f aca="false">SUM(B55:D55)</f>
        <v>0</v>
      </c>
    </row>
    <row r="56" customFormat="false" ht="12.75" hidden="false" customHeight="false" outlineLevel="0" collapsed="false">
      <c r="A56" s="168" t="s">
        <v>105</v>
      </c>
      <c r="B56" s="222" t="n">
        <f aca="false">SUM(B51:B55)</f>
        <v>2</v>
      </c>
      <c r="C56" s="222" t="n">
        <f aca="false">SUM(C51:C55)</f>
        <v>2</v>
      </c>
      <c r="D56" s="222" t="n">
        <f aca="false">SUM(D51:D55)</f>
        <v>1</v>
      </c>
      <c r="E56" s="170" t="n">
        <f aca="false">SUM(E51:E55)</f>
        <v>5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80</v>
      </c>
      <c r="C57" s="174" t="n">
        <f aca="false">SUM(C49+C56)</f>
        <v>73</v>
      </c>
      <c r="D57" s="174" t="n">
        <f aca="false">SUM(D49+D56)</f>
        <v>100</v>
      </c>
      <c r="E57" s="175" t="n">
        <f aca="false">SUM(E49+E56)</f>
        <v>253</v>
      </c>
    </row>
    <row r="58" customFormat="false" ht="12.75" hidden="false" customHeight="false" outlineLevel="0" collapsed="false">
      <c r="A58" s="13"/>
    </row>
    <row r="59" customFormat="false" ht="15.75" hidden="false" customHeight="false" outlineLevel="0" collapsed="false">
      <c r="A59" s="117" t="s">
        <v>107</v>
      </c>
      <c r="B59" s="260"/>
      <c r="C59" s="260"/>
      <c r="D59" s="260"/>
      <c r="E59" s="313"/>
    </row>
    <row r="60" customFormat="false" ht="13.5" hidden="false" customHeight="false" outlineLevel="0" collapsed="false">
      <c r="A60" s="314" t="s">
        <v>108</v>
      </c>
      <c r="B60" s="314"/>
      <c r="C60" s="314"/>
      <c r="D60" s="314"/>
      <c r="E60" s="314"/>
    </row>
    <row r="61" customFormat="false" ht="13.5" hidden="false" customHeight="false" outlineLevel="0" collapsed="false">
      <c r="A61" s="262" t="s">
        <v>168</v>
      </c>
      <c r="B61" s="100" t="s">
        <v>212</v>
      </c>
      <c r="C61" s="100" t="s">
        <v>213</v>
      </c>
      <c r="D61" s="100" t="s">
        <v>214</v>
      </c>
      <c r="E61" s="264" t="s">
        <v>21</v>
      </c>
    </row>
    <row r="62" customFormat="false" ht="12.75" hidden="false" customHeight="false" outlineLevel="0" collapsed="false">
      <c r="A62" s="250" t="s">
        <v>109</v>
      </c>
      <c r="B62" s="191" t="n">
        <v>0</v>
      </c>
      <c r="C62" s="191" t="n">
        <v>4</v>
      </c>
      <c r="D62" s="191" t="n">
        <v>1</v>
      </c>
      <c r="E62" s="265" t="n">
        <f aca="false">SUM(B62:D62)</f>
        <v>5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4</v>
      </c>
      <c r="D64" s="174" t="n">
        <f aca="false">SUM(D62:D63)</f>
        <v>1</v>
      </c>
      <c r="E64" s="175" t="n">
        <f aca="false">SUM(E62:E63)</f>
        <v>5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customFormat="false" ht="13.5" hidden="false" customHeight="false" outlineLevel="0" collapsed="false">
      <c r="A67" s="262" t="s">
        <v>111</v>
      </c>
      <c r="B67" s="100" t="s">
        <v>212</v>
      </c>
      <c r="C67" s="100" t="s">
        <v>213</v>
      </c>
      <c r="D67" s="100" t="s">
        <v>214</v>
      </c>
      <c r="E67" s="264" t="s">
        <v>21</v>
      </c>
    </row>
    <row r="68" customFormat="false" ht="12.75" hidden="false" customHeight="false" outlineLevel="0" collapsed="false">
      <c r="A68" s="268" t="s">
        <v>112</v>
      </c>
      <c r="B68" s="269" t="n">
        <v>14</v>
      </c>
      <c r="C68" s="269" t="n">
        <v>13</v>
      </c>
      <c r="D68" s="269" t="n">
        <v>14</v>
      </c>
      <c r="E68" s="265" t="n">
        <f aca="false">SUM(B68:D68)</f>
        <v>41</v>
      </c>
    </row>
    <row r="69" customFormat="false" ht="12.75" hidden="false" customHeight="false" outlineLevel="0" collapsed="false">
      <c r="A69" s="148" t="s">
        <v>113</v>
      </c>
      <c r="B69" s="136" t="n">
        <v>0</v>
      </c>
      <c r="C69" s="136" t="n">
        <v>0</v>
      </c>
      <c r="D69" s="136" t="n">
        <v>0</v>
      </c>
      <c r="E69" s="266" t="n">
        <f aca="false">SUM(B69:D69)</f>
        <v>0</v>
      </c>
    </row>
    <row r="70" customFormat="false" ht="12.75" hidden="false" customHeight="false" outlineLevel="0" collapsed="false">
      <c r="A70" s="148" t="s">
        <v>114</v>
      </c>
      <c r="B70" s="136" t="n">
        <v>0</v>
      </c>
      <c r="C70" s="136" t="n">
        <v>3</v>
      </c>
      <c r="D70" s="136" t="n">
        <v>2</v>
      </c>
      <c r="E70" s="266" t="n">
        <f aca="false">SUM(B70:D70)</f>
        <v>5</v>
      </c>
    </row>
    <row r="71" customFormat="false" ht="12.75" hidden="false" customHeight="false" outlineLevel="0" collapsed="false">
      <c r="A71" s="148" t="s">
        <v>115</v>
      </c>
      <c r="B71" s="136" t="n">
        <v>6</v>
      </c>
      <c r="C71" s="136" t="n">
        <v>0</v>
      </c>
      <c r="D71" s="136" t="n">
        <v>0</v>
      </c>
      <c r="E71" s="266" t="n">
        <f aca="false">SUM(B71:D71)</f>
        <v>6</v>
      </c>
    </row>
    <row r="72" customFormat="false" ht="12.75" hidden="false" customHeight="false" outlineLevel="0" collapsed="false">
      <c r="A72" s="148" t="s">
        <v>116</v>
      </c>
      <c r="B72" s="136" t="n">
        <v>0</v>
      </c>
      <c r="C72" s="136" t="n">
        <v>0</v>
      </c>
      <c r="D72" s="136" t="n">
        <v>6</v>
      </c>
      <c r="E72" s="266" t="n">
        <f aca="false">SUM(B72:D72)</f>
        <v>6</v>
      </c>
    </row>
    <row r="73" customFormat="false" ht="12.75" hidden="false" customHeight="false" outlineLevel="0" collapsed="false">
      <c r="A73" s="148" t="s">
        <v>117</v>
      </c>
      <c r="B73" s="136" t="n">
        <v>1</v>
      </c>
      <c r="C73" s="136" t="n">
        <v>0</v>
      </c>
      <c r="D73" s="136" t="n">
        <v>0</v>
      </c>
      <c r="E73" s="266" t="n">
        <f aca="false">SUM(B73:D73)</f>
        <v>1</v>
      </c>
    </row>
    <row r="74" customFormat="false" ht="12.75" hidden="false" customHeight="false" outlineLevel="0" collapsed="false">
      <c r="A74" s="148" t="s">
        <v>118</v>
      </c>
      <c r="B74" s="136" t="n">
        <v>3</v>
      </c>
      <c r="C74" s="136" t="n">
        <v>0</v>
      </c>
      <c r="D74" s="136" t="n">
        <v>0</v>
      </c>
      <c r="E74" s="266" t="n">
        <f aca="false">SUM(B74:D74)</f>
        <v>3</v>
      </c>
    </row>
    <row r="75" customFormat="false" ht="12.75" hidden="false" customHeight="false" outlineLevel="0" collapsed="false">
      <c r="A75" s="148" t="s">
        <v>119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0</v>
      </c>
      <c r="B76" s="136" t="n">
        <v>0</v>
      </c>
      <c r="C76" s="136" t="n">
        <v>1</v>
      </c>
      <c r="D76" s="136" t="n">
        <v>1</v>
      </c>
      <c r="E76" s="266" t="n">
        <f aca="false">SUM(B76:D76)</f>
        <v>2</v>
      </c>
    </row>
    <row r="77" customFormat="false" ht="12.75" hidden="false" customHeight="false" outlineLevel="0" collapsed="false">
      <c r="A77" s="148" t="s">
        <v>121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customFormat="fals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24</v>
      </c>
      <c r="C79" s="174" t="n">
        <f aca="false">SUM(C68:C78)</f>
        <v>17</v>
      </c>
      <c r="D79" s="174" t="n">
        <f aca="false">SUM(D68:D78)</f>
        <v>23</v>
      </c>
      <c r="E79" s="175" t="n">
        <f aca="false">SUM(E68:E78)</f>
        <v>64</v>
      </c>
    </row>
    <row r="80" s="19" customFormat="true" ht="12.75" hidden="false" customHeight="false" outlineLevel="0" collapsed="false">
      <c r="A80" s="315"/>
      <c r="B80" s="316"/>
      <c r="C80" s="316"/>
      <c r="D80" s="316"/>
      <c r="E80" s="317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5.75" hidden="false" customHeight="true" outlineLevel="0" collapsed="false">
      <c r="A81" s="117" t="s">
        <v>123</v>
      </c>
      <c r="B81" s="176"/>
      <c r="C81" s="176"/>
      <c r="D81" s="176"/>
      <c r="E81" s="176"/>
    </row>
    <row r="82" customFormat="false" ht="16.5" hidden="false" customHeight="true" outlineLevel="0" collapsed="false">
      <c r="A82" s="318" t="s">
        <v>124</v>
      </c>
      <c r="B82" s="318"/>
      <c r="C82" s="318"/>
      <c r="D82" s="318"/>
      <c r="E82" s="318"/>
    </row>
    <row r="83" customFormat="false" ht="13.5" hidden="false" customHeight="false" outlineLevel="0" collapsed="false">
      <c r="A83" s="262" t="s">
        <v>52</v>
      </c>
      <c r="B83" s="100" t="s">
        <v>212</v>
      </c>
      <c r="C83" s="100" t="s">
        <v>213</v>
      </c>
      <c r="D83" s="100" t="s">
        <v>214</v>
      </c>
      <c r="E83" s="264" t="s">
        <v>21</v>
      </c>
    </row>
    <row r="84" customFormat="false" ht="13.5" hidden="false" customHeight="true" outlineLevel="0" collapsed="false">
      <c r="A84" s="250" t="s">
        <v>53</v>
      </c>
      <c r="B84" s="191" t="n">
        <v>5</v>
      </c>
      <c r="C84" s="191" t="n">
        <v>5</v>
      </c>
      <c r="D84" s="191" t="n">
        <v>3</v>
      </c>
      <c r="E84" s="272" t="n">
        <f aca="false">SUM(B84:D84)</f>
        <v>13</v>
      </c>
    </row>
    <row r="85" customFormat="false" ht="14.25" hidden="false" customHeight="true" outlineLevel="0" collapsed="false">
      <c r="A85" s="166" t="s">
        <v>54</v>
      </c>
      <c r="B85" s="167" t="n">
        <v>2</v>
      </c>
      <c r="C85" s="167" t="n">
        <v>10</v>
      </c>
      <c r="D85" s="167" t="n">
        <v>6</v>
      </c>
      <c r="E85" s="170" t="n">
        <f aca="false">SUM(B85:D85)</f>
        <v>18</v>
      </c>
    </row>
    <row r="86" s="193" customFormat="true" ht="15" hidden="false" customHeight="true" outlineLevel="0" collapsed="false">
      <c r="A86" s="192" t="s">
        <v>125</v>
      </c>
      <c r="B86" s="167" t="n">
        <v>37</v>
      </c>
      <c r="C86" s="167" t="n">
        <v>111</v>
      </c>
      <c r="D86" s="167" t="n">
        <v>69</v>
      </c>
      <c r="E86" s="170" t="n">
        <f aca="false">SUM(B86:D86)</f>
        <v>217</v>
      </c>
    </row>
    <row r="87" customFormat="false" ht="12.75" hidden="false" customHeight="false" outlineLevel="0" collapsed="false">
      <c r="A87" s="194" t="s">
        <v>36</v>
      </c>
      <c r="B87" s="195" t="n">
        <f aca="false">SUM(B84:B86)</f>
        <v>44</v>
      </c>
      <c r="C87" s="195" t="n">
        <f aca="false">SUM(C84:C86)</f>
        <v>126</v>
      </c>
      <c r="D87" s="195" t="n">
        <f aca="false">SUM(D84:D86)</f>
        <v>78</v>
      </c>
      <c r="E87" s="266" t="n">
        <f aca="false">SUM(E84:E86)</f>
        <v>248</v>
      </c>
    </row>
    <row r="88" customFormat="false" ht="13.5" hidden="false" customHeight="true" outlineLevel="0" collapsed="false">
      <c r="A88" s="274" t="s">
        <v>126</v>
      </c>
      <c r="B88" s="274"/>
      <c r="C88" s="274"/>
      <c r="D88" s="274"/>
      <c r="E88" s="274"/>
    </row>
    <row r="89" customFormat="false" ht="12.75" hidden="false" customHeight="false" outlineLevel="0" collapsed="false">
      <c r="A89" s="319"/>
      <c r="B89" s="320"/>
      <c r="C89" s="320"/>
      <c r="D89" s="320"/>
      <c r="E89" s="320"/>
    </row>
    <row r="90" customFormat="false" ht="14.25" hidden="false" customHeight="false" outlineLevel="0" collapsed="false">
      <c r="A90" s="181" t="s">
        <v>127</v>
      </c>
      <c r="B90" s="244"/>
      <c r="C90" s="157"/>
      <c r="D90" s="158"/>
      <c r="E90" s="159"/>
      <c r="F90" s="200"/>
      <c r="G90" s="200"/>
      <c r="H90" s="200"/>
      <c r="I90" s="200"/>
      <c r="J90" s="200"/>
      <c r="K90" s="200"/>
      <c r="L90" s="200"/>
    </row>
    <row r="91" customFormat="false" ht="13.5" hidden="false" customHeight="false" outlineLevel="0" collapsed="false">
      <c r="A91" s="202" t="s">
        <v>128</v>
      </c>
      <c r="B91" s="97"/>
      <c r="C91" s="97"/>
      <c r="D91" s="97"/>
      <c r="E91" s="97"/>
    </row>
    <row r="92" customFormat="false" ht="13.5" hidden="false" customHeight="false" outlineLevel="0" collapsed="false">
      <c r="A92" s="262" t="s">
        <v>59</v>
      </c>
      <c r="B92" s="100" t="s">
        <v>212</v>
      </c>
      <c r="C92" s="100" t="s">
        <v>213</v>
      </c>
      <c r="D92" s="100" t="s">
        <v>214</v>
      </c>
      <c r="E92" s="264" t="s">
        <v>21</v>
      </c>
    </row>
    <row r="93" customFormat="false" ht="12.75" hidden="false" customHeight="false" outlineLevel="0" collapsed="false">
      <c r="A93" s="268" t="s">
        <v>60</v>
      </c>
      <c r="B93" s="191" t="n">
        <f aca="false">15+16+8+4+6+9</f>
        <v>58</v>
      </c>
      <c r="C93" s="191" t="n">
        <f aca="false">34+18+9+12+12+13</f>
        <v>98</v>
      </c>
      <c r="D93" s="191" t="n">
        <f aca="false">38+13+10+21+8+12</f>
        <v>102</v>
      </c>
      <c r="E93" s="272" t="n">
        <f aca="false">SUM(B93:D93)</f>
        <v>258</v>
      </c>
    </row>
    <row r="94" customFormat="false" ht="12.75" hidden="false" customHeight="false" outlineLevel="0" collapsed="false">
      <c r="A94" s="148" t="s">
        <v>61</v>
      </c>
      <c r="B94" s="167" t="n">
        <f aca="false">3+6+1+1+8</f>
        <v>19</v>
      </c>
      <c r="C94" s="167" t="n">
        <f aca="false">4+6+1+1+2+4</f>
        <v>18</v>
      </c>
      <c r="D94" s="167" t="n">
        <f aca="false">8+9+2+3+3+9</f>
        <v>34</v>
      </c>
      <c r="E94" s="170" t="n">
        <f aca="false">SUM(B94:D94)</f>
        <v>71</v>
      </c>
    </row>
    <row r="95" customFormat="false" ht="12.75" hidden="false" customHeight="false" outlineLevel="0" collapsed="false">
      <c r="A95" s="148" t="s">
        <v>62</v>
      </c>
      <c r="B95" s="167" t="n">
        <f aca="false">15+10+2+3+1+4</f>
        <v>35</v>
      </c>
      <c r="C95" s="167" t="n">
        <f aca="false">1+9+4+10+1+16</f>
        <v>41</v>
      </c>
      <c r="D95" s="167" t="n">
        <f aca="false">28+12+7+8+1+14</f>
        <v>70</v>
      </c>
      <c r="E95" s="170" t="n">
        <f aca="false">SUM(B95:D95)</f>
        <v>146</v>
      </c>
    </row>
    <row r="96" customFormat="false" ht="13.5" hidden="false" customHeight="false" outlineLevel="0" collapsed="false">
      <c r="A96" s="203" t="s">
        <v>36</v>
      </c>
      <c r="B96" s="174" t="n">
        <f aca="false">SUM(B93:B95)</f>
        <v>112</v>
      </c>
      <c r="C96" s="174" t="n">
        <f aca="false">SUM(C93:C95)</f>
        <v>157</v>
      </c>
      <c r="D96" s="174" t="n">
        <f aca="false">SUM(D93:D95)</f>
        <v>206</v>
      </c>
      <c r="E96" s="175" t="n">
        <f aca="false">SUM(E93:E95)</f>
        <v>475</v>
      </c>
    </row>
    <row r="97" customFormat="false" ht="12.75" hidden="false" customHeight="false" outlineLevel="0" collapsed="false">
      <c r="A97" s="14"/>
    </row>
    <row r="98" customFormat="false" ht="14.25" hidden="false" customHeight="false" outlineLevel="0" collapsed="false">
      <c r="A98" s="181" t="s">
        <v>129</v>
      </c>
      <c r="B98" s="140"/>
      <c r="C98" s="141"/>
      <c r="D98" s="141"/>
      <c r="E98" s="142"/>
      <c r="F98" s="103"/>
      <c r="G98" s="103"/>
      <c r="H98" s="103"/>
      <c r="I98" s="103"/>
      <c r="J98" s="103"/>
    </row>
    <row r="99" customFormat="false" ht="13.5" hidden="false" customHeight="false" outlineLevel="0" collapsed="false">
      <c r="A99" s="321" t="s">
        <v>64</v>
      </c>
      <c r="B99" s="105"/>
      <c r="C99" s="105"/>
      <c r="D99" s="105"/>
      <c r="E99" s="105"/>
    </row>
    <row r="100" customFormat="false" ht="15.75" hidden="false" customHeight="true" outlineLevel="0" collapsed="false">
      <c r="A100" s="277" t="s">
        <v>65</v>
      </c>
      <c r="B100" s="164" t="s">
        <v>66</v>
      </c>
      <c r="C100" s="247" t="s">
        <v>169</v>
      </c>
      <c r="D100" s="278" t="s">
        <v>170</v>
      </c>
      <c r="E100" s="278"/>
    </row>
    <row r="101" customFormat="false" ht="12.75" hidden="false" customHeight="true" outlineLevel="0" collapsed="false">
      <c r="A101" s="322" t="s">
        <v>215</v>
      </c>
      <c r="B101" s="323" t="s">
        <v>216</v>
      </c>
      <c r="C101" s="324" t="n">
        <v>2</v>
      </c>
      <c r="D101" s="325" t="s">
        <v>217</v>
      </c>
      <c r="E101" s="325"/>
    </row>
    <row r="102" customFormat="false" ht="12.75" hidden="false" customHeight="true" outlineLevel="0" collapsed="false">
      <c r="A102" s="326" t="s">
        <v>218</v>
      </c>
      <c r="B102" s="327" t="s">
        <v>219</v>
      </c>
      <c r="C102" s="327" t="n">
        <v>3</v>
      </c>
      <c r="D102" s="325" t="s">
        <v>220</v>
      </c>
      <c r="E102" s="325"/>
    </row>
    <row r="103" customFormat="false" ht="12.75" hidden="false" customHeight="false" outlineLevel="0" collapsed="false">
      <c r="A103" s="283"/>
      <c r="B103" s="136"/>
      <c r="C103" s="136"/>
      <c r="D103" s="328"/>
      <c r="E103" s="328"/>
    </row>
    <row r="104" customFormat="false" ht="12.75" hidden="false" customHeight="false" outlineLevel="0" collapsed="false">
      <c r="A104" s="283"/>
      <c r="B104" s="299"/>
      <c r="C104" s="136"/>
      <c r="D104" s="329"/>
      <c r="E104" s="329"/>
    </row>
    <row r="105" customFormat="false" ht="12.75" hidden="false" customHeight="false" outlineLevel="0" collapsed="false">
      <c r="A105" s="330"/>
      <c r="B105" s="299"/>
      <c r="C105" s="136"/>
      <c r="D105" s="331"/>
      <c r="E105" s="332"/>
    </row>
    <row r="106" customFormat="false" ht="15" hidden="false" customHeight="false" outlineLevel="0" collapsed="false">
      <c r="A106" s="330"/>
      <c r="B106" s="299"/>
      <c r="C106" s="333"/>
      <c r="D106" s="334"/>
      <c r="E106" s="334"/>
    </row>
    <row r="107" customFormat="false" ht="12.75" hidden="false" customHeight="false" outlineLevel="0" collapsed="false">
      <c r="A107" s="330"/>
      <c r="B107" s="299"/>
      <c r="C107" s="136"/>
      <c r="D107" s="334"/>
      <c r="E107" s="334"/>
    </row>
    <row r="108" customFormat="false" ht="12.75" hidden="false" customHeight="false" outlineLevel="0" collapsed="false">
      <c r="A108" s="330"/>
      <c r="B108" s="299"/>
      <c r="C108" s="136"/>
      <c r="D108" s="331"/>
      <c r="E108" s="332"/>
    </row>
    <row r="109" customFormat="false" ht="12.75" hidden="false" customHeight="false" outlineLevel="0" collapsed="false">
      <c r="A109" s="330"/>
      <c r="B109" s="299"/>
      <c r="C109" s="136"/>
      <c r="D109" s="331"/>
      <c r="E109" s="332"/>
    </row>
    <row r="110" customFormat="false" ht="12.75" hidden="false" customHeight="false" outlineLevel="0" collapsed="false">
      <c r="A110" s="330"/>
      <c r="B110" s="335"/>
      <c r="C110" s="333"/>
      <c r="D110" s="280"/>
      <c r="E110" s="280"/>
    </row>
    <row r="111" customFormat="false" ht="12.75" hidden="false" customHeight="false" outlineLevel="0" collapsed="false">
      <c r="A111" s="330"/>
      <c r="B111" s="299"/>
      <c r="C111" s="136"/>
      <c r="D111" s="280"/>
      <c r="E111" s="280"/>
    </row>
    <row r="112" customFormat="false" ht="13.5" hidden="false" customHeight="false" outlineLevel="0" collapsed="false">
      <c r="A112" s="173" t="s">
        <v>21</v>
      </c>
      <c r="B112" s="285"/>
      <c r="C112" s="174" t="n">
        <f aca="false">SUM(C101:C111)</f>
        <v>5</v>
      </c>
      <c r="D112" s="286"/>
      <c r="E112" s="286"/>
    </row>
    <row r="113" customFormat="false" ht="12.75" hidden="false" customHeight="false" outlineLevel="0" collapsed="false">
      <c r="A113" s="90"/>
      <c r="C113" s="287"/>
    </row>
    <row r="114" customFormat="false" ht="14.25" hidden="false" customHeight="false" outlineLevel="0" collapsed="false">
      <c r="A114" s="139" t="s">
        <v>131</v>
      </c>
      <c r="B114" s="157"/>
      <c r="C114" s="336"/>
      <c r="D114" s="158"/>
      <c r="E114" s="159"/>
    </row>
    <row r="115" customFormat="false" ht="15.75" hidden="false" customHeight="true" outlineLevel="0" collapsed="false">
      <c r="A115" s="261" t="s">
        <v>172</v>
      </c>
      <c r="B115" s="261"/>
      <c r="C115" s="261"/>
      <c r="D115" s="261"/>
      <c r="E115" s="261"/>
      <c r="F115" s="2"/>
    </row>
    <row r="116" customFormat="false" ht="15" hidden="false" customHeight="true" outlineLevel="0" collapsed="false">
      <c r="A116" s="163" t="s">
        <v>59</v>
      </c>
      <c r="B116" s="294" t="s">
        <v>69</v>
      </c>
      <c r="C116" s="294" t="s">
        <v>70</v>
      </c>
      <c r="D116" s="337"/>
      <c r="E116" s="338"/>
    </row>
    <row r="117" customFormat="false" ht="12.75" hidden="false" customHeight="false" outlineLevel="0" collapsed="false">
      <c r="A117" s="339" t="s">
        <v>173</v>
      </c>
      <c r="B117" s="340" t="n">
        <v>1</v>
      </c>
      <c r="C117" s="340" t="n">
        <v>15</v>
      </c>
      <c r="D117" s="292"/>
      <c r="E117" s="292"/>
    </row>
    <row r="118" customFormat="false" ht="12.75" hidden="false" customHeight="false" outlineLevel="0" collapsed="false">
      <c r="A118" s="339" t="s">
        <v>174</v>
      </c>
      <c r="B118" s="340" t="n">
        <v>0</v>
      </c>
      <c r="C118" s="340" t="n">
        <v>0</v>
      </c>
      <c r="D118" s="292"/>
      <c r="E118" s="292"/>
    </row>
    <row r="119" customFormat="false" ht="12.75" hidden="false" customHeight="false" outlineLevel="0" collapsed="false">
      <c r="A119" s="339" t="s">
        <v>175</v>
      </c>
      <c r="B119" s="340" t="n">
        <v>0</v>
      </c>
      <c r="C119" s="340" t="n">
        <v>0</v>
      </c>
      <c r="D119" s="292"/>
      <c r="E119" s="292"/>
    </row>
    <row r="120" customFormat="false" ht="12.75" hidden="false" customHeight="false" outlineLevel="0" collapsed="false">
      <c r="A120" s="339" t="s">
        <v>176</v>
      </c>
      <c r="B120" s="340" t="n">
        <v>0</v>
      </c>
      <c r="C120" s="340" t="n">
        <v>0</v>
      </c>
      <c r="D120" s="292"/>
      <c r="E120" s="292"/>
    </row>
    <row r="121" customFormat="false" ht="12.75" hidden="false" customHeight="false" outlineLevel="0" collapsed="false">
      <c r="A121" s="339" t="s">
        <v>75</v>
      </c>
      <c r="B121" s="340" t="n">
        <v>1</v>
      </c>
      <c r="C121" s="340" t="n">
        <v>35</v>
      </c>
      <c r="D121" s="292"/>
      <c r="E121" s="292"/>
    </row>
    <row r="122" customFormat="false" ht="15.75" hidden="false" customHeight="true" outlineLevel="0" collapsed="false">
      <c r="A122" s="173" t="s">
        <v>21</v>
      </c>
      <c r="B122" s="174" t="n">
        <f aca="false">SUM(B117:B121)</f>
        <v>2</v>
      </c>
      <c r="C122" s="174" t="n">
        <f aca="false">SUM(C117:C121)</f>
        <v>50</v>
      </c>
      <c r="D122" s="293"/>
      <c r="E122" s="293"/>
    </row>
    <row r="123" customFormat="false" ht="12.75" hidden="false" customHeight="false" outlineLevel="0" collapsed="false">
      <c r="A123" s="90"/>
    </row>
    <row r="124" customFormat="false" ht="14.25" hidden="false" customHeight="false" outlineLevel="0" collapsed="false">
      <c r="A124" s="139" t="s">
        <v>132</v>
      </c>
      <c r="B124" s="140"/>
      <c r="C124" s="141"/>
      <c r="D124" s="141"/>
      <c r="E124" s="142"/>
    </row>
    <row r="125" customFormat="false" ht="15.75" hidden="false" customHeight="true" outlineLevel="0" collapsed="false">
      <c r="A125" s="341" t="s">
        <v>177</v>
      </c>
      <c r="B125" s="341"/>
      <c r="C125" s="341"/>
      <c r="D125" s="341"/>
      <c r="E125" s="341"/>
    </row>
    <row r="126" customFormat="false" ht="12.75" hidden="false" customHeight="false" outlineLevel="0" collapsed="false">
      <c r="A126" s="163" t="s">
        <v>178</v>
      </c>
      <c r="B126" s="294" t="s">
        <v>78</v>
      </c>
      <c r="C126" s="295" t="s">
        <v>179</v>
      </c>
      <c r="D126" s="296" t="s">
        <v>170</v>
      </c>
      <c r="E126" s="296"/>
    </row>
    <row r="127" customFormat="false" ht="12.75" hidden="false" customHeight="false" outlineLevel="0" collapsed="false">
      <c r="A127" s="342" t="s">
        <v>221</v>
      </c>
      <c r="B127" s="136" t="s">
        <v>222</v>
      </c>
      <c r="C127" s="343" t="n">
        <v>1</v>
      </c>
      <c r="D127" s="284"/>
      <c r="E127" s="284"/>
    </row>
    <row r="128" customFormat="false" ht="12.75" hidden="false" customHeight="false" outlineLevel="0" collapsed="false">
      <c r="A128" s="344" t="s">
        <v>223</v>
      </c>
      <c r="B128" s="136" t="s">
        <v>224</v>
      </c>
      <c r="C128" s="343" t="n">
        <v>1</v>
      </c>
      <c r="D128" s="284"/>
      <c r="E128" s="284"/>
    </row>
    <row r="129" customFormat="false" ht="14.25" hidden="false" customHeight="true" outlineLevel="0" collapsed="false">
      <c r="A129" s="326" t="s">
        <v>225</v>
      </c>
      <c r="B129" s="136" t="s">
        <v>226</v>
      </c>
      <c r="C129" s="343" t="n">
        <v>1</v>
      </c>
      <c r="D129" s="284"/>
      <c r="E129" s="284"/>
    </row>
    <row r="130" customFormat="false" ht="12.75" hidden="false" customHeight="false" outlineLevel="0" collapsed="false">
      <c r="A130" s="342" t="s">
        <v>227</v>
      </c>
      <c r="B130" s="136" t="s">
        <v>228</v>
      </c>
      <c r="C130" s="343" t="n">
        <v>1</v>
      </c>
      <c r="D130" s="284"/>
      <c r="E130" s="284"/>
    </row>
    <row r="131" customFormat="false" ht="12.75" hidden="false" customHeight="false" outlineLevel="0" collapsed="false">
      <c r="A131" s="342" t="s">
        <v>229</v>
      </c>
      <c r="B131" s="299" t="s">
        <v>230</v>
      </c>
      <c r="C131" s="343" t="n">
        <v>1</v>
      </c>
      <c r="D131" s="284"/>
      <c r="E131" s="284"/>
    </row>
    <row r="132" customFormat="false" ht="12.75" hidden="false" customHeight="false" outlineLevel="0" collapsed="false">
      <c r="A132" s="344" t="s">
        <v>231</v>
      </c>
      <c r="B132" s="299" t="s">
        <v>232</v>
      </c>
      <c r="C132" s="343" t="n">
        <v>1</v>
      </c>
      <c r="D132" s="284"/>
      <c r="E132" s="284"/>
    </row>
    <row r="133" customFormat="false" ht="12.75" hidden="false" customHeight="false" outlineLevel="0" collapsed="false">
      <c r="A133" s="345" t="s">
        <v>233</v>
      </c>
      <c r="B133" s="299" t="s">
        <v>234</v>
      </c>
      <c r="C133" s="343" t="n">
        <v>1</v>
      </c>
      <c r="D133" s="284"/>
      <c r="E133" s="284"/>
    </row>
    <row r="134" customFormat="false" ht="12.75" hidden="false" customHeight="false" outlineLevel="0" collapsed="false">
      <c r="A134" s="342" t="s">
        <v>235</v>
      </c>
      <c r="B134" s="299" t="s">
        <v>236</v>
      </c>
      <c r="C134" s="343" t="n">
        <v>1</v>
      </c>
      <c r="D134" s="284"/>
      <c r="E134" s="284"/>
    </row>
    <row r="135" customFormat="false" ht="12.75" hidden="false" customHeight="false" outlineLevel="0" collapsed="false">
      <c r="A135" s="342" t="s">
        <v>237</v>
      </c>
      <c r="B135" s="299" t="s">
        <v>238</v>
      </c>
      <c r="C135" s="343" t="n">
        <v>1</v>
      </c>
      <c r="D135" s="284"/>
      <c r="E135" s="284"/>
    </row>
    <row r="136" customFormat="false" ht="12.75" hidden="false" customHeight="false" outlineLevel="0" collapsed="false">
      <c r="A136" s="342" t="s">
        <v>239</v>
      </c>
      <c r="B136" s="299" t="s">
        <v>240</v>
      </c>
      <c r="C136" s="343" t="n">
        <v>1</v>
      </c>
      <c r="D136" s="284"/>
      <c r="E136" s="284"/>
    </row>
    <row r="137" customFormat="false" ht="12.75" hidden="false" customHeight="false" outlineLevel="0" collapsed="false">
      <c r="A137" s="342" t="s">
        <v>241</v>
      </c>
      <c r="B137" s="299" t="s">
        <v>242</v>
      </c>
      <c r="C137" s="343" t="n">
        <v>1</v>
      </c>
      <c r="D137" s="284"/>
      <c r="E137" s="284"/>
    </row>
    <row r="138" customFormat="false" ht="12.75" hidden="false" customHeight="false" outlineLevel="0" collapsed="false">
      <c r="A138" s="346" t="s">
        <v>243</v>
      </c>
      <c r="B138" s="299" t="s">
        <v>238</v>
      </c>
      <c r="C138" s="343" t="n">
        <v>1</v>
      </c>
      <c r="D138" s="284"/>
      <c r="E138" s="284"/>
    </row>
    <row r="139" customFormat="false" ht="12.75" hidden="false" customHeight="false" outlineLevel="0" collapsed="false">
      <c r="A139" s="326" t="s">
        <v>244</v>
      </c>
      <c r="B139" s="299" t="s">
        <v>245</v>
      </c>
      <c r="C139" s="343" t="n">
        <v>1</v>
      </c>
      <c r="D139" s="284"/>
      <c r="E139" s="284"/>
    </row>
    <row r="140" customFormat="false" ht="12.75" hidden="false" customHeight="false" outlineLevel="0" collapsed="false">
      <c r="A140" s="342" t="s">
        <v>246</v>
      </c>
      <c r="B140" s="136" t="s">
        <v>247</v>
      </c>
      <c r="C140" s="343" t="n">
        <v>1</v>
      </c>
      <c r="D140" s="284"/>
      <c r="E140" s="284"/>
    </row>
    <row r="141" customFormat="false" ht="12.75" hidden="false" customHeight="false" outlineLevel="0" collapsed="false">
      <c r="A141" s="342" t="s">
        <v>248</v>
      </c>
      <c r="B141" s="347" t="s">
        <v>249</v>
      </c>
      <c r="C141" s="323" t="n">
        <v>1</v>
      </c>
      <c r="D141" s="284"/>
      <c r="E141" s="284"/>
    </row>
    <row r="142" customFormat="false" ht="12.75" hidden="false" customHeight="false" outlineLevel="0" collapsed="false">
      <c r="A142" s="348"/>
      <c r="B142" s="347"/>
      <c r="C142" s="349"/>
      <c r="D142" s="350"/>
      <c r="E142" s="351"/>
    </row>
    <row r="143" customFormat="false" ht="15.75" hidden="false" customHeight="true" outlineLevel="0" collapsed="false">
      <c r="A143" s="352" t="s">
        <v>202</v>
      </c>
      <c r="B143" s="301"/>
      <c r="C143" s="302" t="n">
        <f aca="false">SUM(C127:C141)</f>
        <v>15</v>
      </c>
      <c r="D143" s="286"/>
      <c r="E143" s="286"/>
    </row>
    <row r="144" customFormat="false" ht="18.75" hidden="false" customHeight="true" outlineLevel="0" collapsed="false">
      <c r="A144" s="303" t="s">
        <v>203</v>
      </c>
      <c r="B144" s="303"/>
      <c r="C144" s="303"/>
      <c r="D144" s="303"/>
      <c r="E144" s="303"/>
    </row>
    <row r="145" customFormat="false" ht="18.75" hidden="false" customHeight="true" outlineLevel="0" collapsed="false">
      <c r="A145" s="303" t="s">
        <v>204</v>
      </c>
      <c r="B145" s="303"/>
      <c r="C145" s="303"/>
      <c r="D145" s="303"/>
      <c r="E145" s="303"/>
    </row>
    <row r="146" customFormat="false" ht="12.75" hidden="false" customHeight="false" outlineLevel="0" collapsed="false">
      <c r="A146" s="14" t="s">
        <v>79</v>
      </c>
      <c r="B146" s="14"/>
      <c r="C146" s="86"/>
    </row>
    <row r="147" customFormat="false" ht="12.75" hidden="false" customHeight="false" outlineLevel="0" collapsed="false">
      <c r="A147" s="304" t="s">
        <v>140</v>
      </c>
    </row>
    <row r="148" customFormat="false" ht="12.75" hidden="false" customHeight="true" outlineLevel="0" collapsed="false">
      <c r="A148" s="12" t="s">
        <v>206</v>
      </c>
      <c r="B148" s="12"/>
      <c r="C148" s="12"/>
      <c r="D148" s="12"/>
    </row>
    <row r="149" customFormat="false" ht="12.75" hidden="false" customHeight="false" outlineLevel="0" collapsed="false">
      <c r="A149" s="305"/>
      <c r="B149" s="306"/>
      <c r="C149" s="306"/>
      <c r="D149" s="30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9" t="s">
        <v>207</v>
      </c>
      <c r="B151" s="9"/>
      <c r="C151" s="9"/>
      <c r="D151" s="9"/>
    </row>
  </sheetData>
  <mergeCells count="51">
    <mergeCell ref="A1:D1"/>
    <mergeCell ref="A3:D3"/>
    <mergeCell ref="A4:D4"/>
    <mergeCell ref="A5:E5"/>
    <mergeCell ref="A7:E7"/>
    <mergeCell ref="A19:E19"/>
    <mergeCell ref="A25:E25"/>
    <mergeCell ref="A33:E33"/>
    <mergeCell ref="A37:E37"/>
    <mergeCell ref="A38:E38"/>
    <mergeCell ref="A60:E60"/>
    <mergeCell ref="A82:E82"/>
    <mergeCell ref="A88:E88"/>
    <mergeCell ref="D100:E100"/>
    <mergeCell ref="D101:E101"/>
    <mergeCell ref="D102:E102"/>
    <mergeCell ref="D103:E103"/>
    <mergeCell ref="D104:E104"/>
    <mergeCell ref="D106:E106"/>
    <mergeCell ref="D107:E107"/>
    <mergeCell ref="D110:E110"/>
    <mergeCell ref="D111:E111"/>
    <mergeCell ref="D112:E112"/>
    <mergeCell ref="A115:E115"/>
    <mergeCell ref="D117:E117"/>
    <mergeCell ref="D118:E118"/>
    <mergeCell ref="D119:E119"/>
    <mergeCell ref="D120:E120"/>
    <mergeCell ref="D121:E121"/>
    <mergeCell ref="D122:E122"/>
    <mergeCell ref="A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3:E143"/>
    <mergeCell ref="A144:E144"/>
    <mergeCell ref="A145:E145"/>
    <mergeCell ref="A148:D14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6" activeCellId="0" sqref="H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250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353"/>
      <c r="B12" s="105" t="s">
        <v>10</v>
      </c>
      <c r="C12" s="167" t="s">
        <v>251</v>
      </c>
      <c r="D12" s="167"/>
      <c r="E12" s="108"/>
    </row>
    <row r="13" customFormat="false" ht="18.75" hidden="false" customHeight="true" outlineLevel="0" collapsed="false">
      <c r="A13" s="109"/>
      <c r="B13" s="110" t="s">
        <v>89</v>
      </c>
      <c r="C13" s="167" t="s">
        <v>251</v>
      </c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67" t="s">
        <v>251</v>
      </c>
      <c r="D14" s="167"/>
      <c r="E14" s="108"/>
    </row>
    <row r="15" customFormat="false" ht="19.5" hidden="false" customHeight="true" outlineLevel="0" collapsed="false">
      <c r="A15" s="109"/>
      <c r="B15" s="110" t="s">
        <v>13</v>
      </c>
      <c r="C15" s="167" t="s">
        <v>251</v>
      </c>
      <c r="D15" s="167"/>
      <c r="E15" s="108"/>
    </row>
    <row r="16" customFormat="false" ht="19.5" hidden="false" customHeight="true" outlineLevel="0" collapsed="false">
      <c r="A16" s="109"/>
      <c r="B16" s="110" t="s">
        <v>13</v>
      </c>
      <c r="C16" s="167" t="s">
        <v>251</v>
      </c>
      <c r="D16" s="167"/>
      <c r="E16" s="108"/>
    </row>
    <row r="17" customFormat="false" ht="19.5" hidden="false" customHeight="true" outlineLevel="0" collapsed="false">
      <c r="A17" s="353"/>
      <c r="B17" s="110" t="s">
        <v>13</v>
      </c>
      <c r="C17" s="167" t="s">
        <v>251</v>
      </c>
      <c r="D17" s="167"/>
      <c r="E17" s="108"/>
    </row>
    <row r="18" customFormat="false" ht="29.25" hidden="false" customHeight="true" outlineLevel="0" collapsed="false">
      <c r="A18" s="112"/>
      <c r="B18" s="113" t="s">
        <v>90</v>
      </c>
      <c r="C18" s="227" t="s">
        <v>251</v>
      </c>
      <c r="D18" s="227"/>
      <c r="E18" s="116"/>
    </row>
    <row r="19" customFormat="false" ht="18" hidden="false" customHeight="true" outlineLevel="0" collapsed="false">
      <c r="A19" s="228"/>
      <c r="B19" s="228"/>
      <c r="C19" s="207"/>
      <c r="D19" s="207"/>
      <c r="E19" s="229"/>
      <c r="F19" s="2"/>
    </row>
    <row r="20" customFormat="false" ht="16.5" hidden="false" customHeight="true" outlineLevel="0" collapsed="false">
      <c r="A20" s="35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1"/>
      <c r="B21" s="99"/>
      <c r="C21" s="180" t="s">
        <v>251</v>
      </c>
      <c r="D21" s="101"/>
      <c r="E21" s="102"/>
    </row>
    <row r="22" customFormat="false" ht="17.25" hidden="false" customHeight="true" outlineLevel="0" collapsed="false">
      <c r="A22" s="123"/>
      <c r="B22" s="124"/>
      <c r="C22" s="167" t="s">
        <v>251</v>
      </c>
      <c r="D22" s="126"/>
      <c r="E22" s="127"/>
    </row>
    <row r="23" customFormat="false" ht="17.25" hidden="false" customHeight="true" outlineLevel="0" collapsed="false">
      <c r="A23" s="123"/>
      <c r="B23" s="124"/>
      <c r="C23" s="167" t="s">
        <v>251</v>
      </c>
      <c r="D23" s="126"/>
      <c r="E23" s="127"/>
    </row>
    <row r="24" customFormat="false" ht="17.25" hidden="false" customHeight="true" outlineLevel="0" collapsed="false">
      <c r="A24" s="355"/>
      <c r="B24" s="356"/>
      <c r="C24" s="227" t="s">
        <v>251</v>
      </c>
      <c r="D24" s="357"/>
      <c r="E24" s="358"/>
    </row>
    <row r="25" customFormat="false" ht="17.25" hidden="false" customHeight="true" outlineLevel="0" collapsed="false">
      <c r="A25" s="359"/>
      <c r="B25" s="359"/>
      <c r="C25" s="359"/>
      <c r="D25" s="359"/>
      <c r="E25" s="359"/>
      <c r="F25" s="2"/>
    </row>
    <row r="26" customFormat="false" ht="17.25" hidden="false" customHeight="true" outlineLevel="0" collapsed="false">
      <c r="A26" s="131" t="s">
        <v>158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80" t="n">
        <v>0</v>
      </c>
      <c r="C27" s="234"/>
      <c r="D27" s="234"/>
      <c r="E27" s="102"/>
    </row>
    <row r="28" customFormat="false" ht="17.25" hidden="false" customHeight="true" outlineLevel="0" collapsed="false">
      <c r="A28" s="109" t="s">
        <v>89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5" hidden="false" customHeight="true" outlineLevel="0" collapsed="false">
      <c r="A30" s="112" t="s">
        <v>90</v>
      </c>
      <c r="B30" s="227" t="n">
        <v>0</v>
      </c>
      <c r="C30" s="113"/>
      <c r="D30" s="113"/>
      <c r="E30" s="116"/>
    </row>
    <row r="31" customFormat="false" ht="12.75" hidden="false" customHeight="false" outlineLevel="0" collapsed="false">
      <c r="A31" s="310"/>
      <c r="B31" s="138"/>
      <c r="C31" s="138"/>
      <c r="D31" s="138"/>
    </row>
    <row r="32" customFormat="false" ht="15" hidden="false" customHeight="false" outlineLevel="0" collapsed="false">
      <c r="A32" s="139" t="s">
        <v>95</v>
      </c>
      <c r="B32" s="140"/>
      <c r="C32" s="141"/>
      <c r="D32" s="141"/>
      <c r="E32" s="142"/>
    </row>
    <row r="33" customFormat="false" ht="12.75" hidden="false" customHeight="true" outlineLevel="0" collapsed="false">
      <c r="A33" s="235" t="s">
        <v>160</v>
      </c>
      <c r="B33" s="235"/>
      <c r="C33" s="235"/>
      <c r="D33" s="235"/>
      <c r="E33" s="235"/>
    </row>
    <row r="34" customFormat="false" ht="15.75" hidden="false" customHeight="true" outlineLevel="0" collapsed="false">
      <c r="A34" s="236"/>
      <c r="B34" s="237" t="s">
        <v>252</v>
      </c>
      <c r="C34" s="237" t="s">
        <v>253</v>
      </c>
      <c r="D34" s="237" t="s">
        <v>254</v>
      </c>
      <c r="E34" s="238" t="s">
        <v>21</v>
      </c>
    </row>
    <row r="35" customFormat="false" ht="24" hidden="false" customHeight="false" outlineLevel="0" collapsed="false">
      <c r="A35" s="239" t="s">
        <v>164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39" t="s">
        <v>165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40" t="s">
        <v>166</v>
      </c>
      <c r="B37" s="240"/>
      <c r="C37" s="240"/>
      <c r="D37" s="240"/>
      <c r="E37" s="240"/>
    </row>
    <row r="38" customFormat="false" ht="13.5" hidden="false" customHeight="true" outlineLevel="0" collapsed="false">
      <c r="A38" s="241" t="s">
        <v>167</v>
      </c>
      <c r="B38" s="241"/>
      <c r="C38" s="241"/>
      <c r="D38" s="241"/>
      <c r="E38" s="241"/>
    </row>
    <row r="39" customFormat="false" ht="12.75" hidden="false" customHeight="false" outlineLevel="0" collapsed="false">
      <c r="A39" s="360"/>
      <c r="B39" s="154"/>
      <c r="C39" s="155"/>
      <c r="D39" s="155"/>
      <c r="E39" s="154"/>
    </row>
    <row r="40" customFormat="false" ht="15" hidden="false" customHeight="false" outlineLevel="0" collapsed="false">
      <c r="A40" s="361" t="s">
        <v>97</v>
      </c>
      <c r="B40" s="140"/>
      <c r="C40" s="141"/>
      <c r="D40" s="141"/>
      <c r="E40" s="142"/>
    </row>
    <row r="41" customFormat="false" ht="13.5" hidden="false" customHeight="false" outlineLevel="0" collapsed="false">
      <c r="A41" s="362" t="s">
        <v>98</v>
      </c>
      <c r="B41" s="363"/>
      <c r="C41" s="363"/>
      <c r="D41" s="363"/>
      <c r="E41" s="364"/>
    </row>
    <row r="42" customFormat="false" ht="12.75" hidden="false" customHeight="false" outlineLevel="0" collapsed="false">
      <c r="A42" s="245" t="s">
        <v>25</v>
      </c>
      <c r="B42" s="246" t="s">
        <v>252</v>
      </c>
      <c r="C42" s="246" t="s">
        <v>253</v>
      </c>
      <c r="D42" s="246" t="s">
        <v>254</v>
      </c>
      <c r="E42" s="365" t="s">
        <v>21</v>
      </c>
    </row>
    <row r="43" customFormat="false" ht="12.75" hidden="false" customHeight="false" outlineLevel="0" collapsed="false">
      <c r="A43" s="248" t="s">
        <v>99</v>
      </c>
      <c r="B43" s="119"/>
      <c r="C43" s="119"/>
      <c r="D43" s="119"/>
      <c r="E43" s="366"/>
    </row>
    <row r="44" customFormat="false" ht="12.75" hidden="false" customHeight="false" outlineLevel="0" collapsed="false">
      <c r="A44" s="166" t="s">
        <v>100</v>
      </c>
      <c r="B44" s="191" t="n">
        <v>0</v>
      </c>
      <c r="C44" s="191" t="n">
        <v>0</v>
      </c>
      <c r="D44" s="191" t="n">
        <v>0</v>
      </c>
      <c r="E44" s="252" t="n">
        <f aca="false">SUM(B44:D44)</f>
        <v>0</v>
      </c>
    </row>
    <row r="45" customFormat="fals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customFormat="false" ht="12.75" hidden="false" customHeight="false" outlineLevel="0" collapsed="false">
      <c r="A46" s="166" t="s">
        <v>102</v>
      </c>
      <c r="B46" s="167" t="n">
        <v>0</v>
      </c>
      <c r="C46" s="167" t="n">
        <v>0</v>
      </c>
      <c r="D46" s="167" t="n">
        <v>0</v>
      </c>
      <c r="E46" s="252" t="n">
        <f aca="false">SUM(B46:D46)</f>
        <v>0</v>
      </c>
    </row>
    <row r="47" customFormat="fals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2" t="n">
        <f aca="false">SUM(B47:D47)</f>
        <v>0</v>
      </c>
    </row>
    <row r="48" customFormat="false" ht="12.75" hidden="false" customHeight="false" outlineLevel="0" collapsed="false">
      <c r="A48" s="166" t="s">
        <v>104</v>
      </c>
      <c r="B48" s="167" t="n">
        <v>0</v>
      </c>
      <c r="C48" s="167" t="n">
        <v>0</v>
      </c>
      <c r="D48" s="167" t="n">
        <v>0</v>
      </c>
      <c r="E48" s="252" t="n">
        <f aca="false">SUM(B48:D48)</f>
        <v>0</v>
      </c>
    </row>
    <row r="49" customFormat="false" ht="12.75" hidden="false" customHeight="false" outlineLevel="0" collapsed="false">
      <c r="A49" s="253" t="s">
        <v>105</v>
      </c>
      <c r="B49" s="254" t="n">
        <f aca="false">SUM(B44:B48)</f>
        <v>0</v>
      </c>
      <c r="C49" s="254" t="n">
        <f aca="false">SUM(C44:C48)</f>
        <v>0</v>
      </c>
      <c r="D49" s="254" t="n">
        <f aca="false">SUM(D44:D48)</f>
        <v>0</v>
      </c>
      <c r="E49" s="255" t="n">
        <f aca="false">SUM(E44:E48)</f>
        <v>0</v>
      </c>
    </row>
    <row r="50" customFormat="false" ht="12.75" hidden="false" customHeight="false" outlineLevel="0" collapsed="false">
      <c r="A50" s="256" t="s">
        <v>106</v>
      </c>
      <c r="B50" s="257"/>
      <c r="C50" s="257"/>
      <c r="D50" s="257"/>
      <c r="E50" s="258"/>
    </row>
    <row r="51" customFormat="false" ht="12.75" hidden="false" customHeight="false" outlineLevel="0" collapsed="false">
      <c r="A51" s="250" t="s">
        <v>101</v>
      </c>
      <c r="B51" s="191" t="n">
        <v>0</v>
      </c>
      <c r="C51" s="191" t="n">
        <v>0</v>
      </c>
      <c r="D51" s="191" t="n">
        <v>0</v>
      </c>
      <c r="E51" s="251" t="n">
        <f aca="false">SUM(B51:D51)</f>
        <v>0</v>
      </c>
    </row>
    <row r="52" customFormat="false" ht="12.75" hidden="false" customHeight="false" outlineLevel="0" collapsed="false">
      <c r="A52" s="166" t="s">
        <v>102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customFormat="fals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6" t="s">
        <v>104</v>
      </c>
      <c r="B54" s="167" t="n">
        <v>0</v>
      </c>
      <c r="C54" s="167" t="n">
        <v>0</v>
      </c>
      <c r="D54" s="167" t="n">
        <v>0</v>
      </c>
      <c r="E54" s="252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2" t="n">
        <f aca="false">SUM(B55:D55)</f>
        <v>0</v>
      </c>
    </row>
    <row r="56" customFormat="false" ht="12.75" hidden="false" customHeight="false" outlineLevel="0" collapsed="false">
      <c r="A56" s="168" t="s">
        <v>105</v>
      </c>
      <c r="B56" s="222" t="n">
        <f aca="false">SUM(B51:B55)</f>
        <v>0</v>
      </c>
      <c r="C56" s="222" t="n">
        <f aca="false">SUM(C51:C55)</f>
        <v>0</v>
      </c>
      <c r="D56" s="222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7</v>
      </c>
      <c r="B59" s="367"/>
      <c r="C59" s="367"/>
      <c r="D59" s="367"/>
      <c r="E59" s="368"/>
    </row>
    <row r="60" customFormat="false" ht="12.75" hidden="false" customHeight="false" outlineLevel="0" collapsed="false">
      <c r="A60" s="369" t="s">
        <v>108</v>
      </c>
      <c r="B60" s="370"/>
      <c r="C60" s="370"/>
      <c r="D60" s="370"/>
      <c r="E60" s="371"/>
    </row>
    <row r="61" customFormat="false" ht="12.75" hidden="false" customHeight="false" outlineLevel="0" collapsed="false">
      <c r="A61" s="372" t="s">
        <v>168</v>
      </c>
      <c r="B61" s="237" t="s">
        <v>252</v>
      </c>
      <c r="C61" s="237" t="s">
        <v>253</v>
      </c>
      <c r="D61" s="237" t="s">
        <v>254</v>
      </c>
      <c r="E61" s="373" t="s">
        <v>21</v>
      </c>
    </row>
    <row r="62" customFormat="false" ht="12.75" hidden="false" customHeight="false" outlineLevel="0" collapsed="false">
      <c r="A62" s="166" t="s">
        <v>109</v>
      </c>
      <c r="B62" s="167" t="n">
        <v>0</v>
      </c>
      <c r="C62" s="167" t="n">
        <v>0</v>
      </c>
      <c r="D62" s="167" t="n">
        <v>0</v>
      </c>
      <c r="E62" s="266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1</v>
      </c>
      <c r="B67" s="100" t="s">
        <v>252</v>
      </c>
      <c r="C67" s="100" t="s">
        <v>253</v>
      </c>
      <c r="D67" s="100" t="s">
        <v>254</v>
      </c>
      <c r="E67" s="365" t="s">
        <v>21</v>
      </c>
    </row>
    <row r="68" customFormat="false" ht="12.75" hidden="false" customHeight="false" outlineLevel="0" collapsed="false">
      <c r="A68" s="148" t="s">
        <v>112</v>
      </c>
      <c r="B68" s="191" t="n">
        <v>0</v>
      </c>
      <c r="C68" s="191" t="n">
        <v>0</v>
      </c>
      <c r="D68" s="191" t="n">
        <v>0</v>
      </c>
      <c r="E68" s="266" t="n">
        <f aca="false">SUM(B68:D68)</f>
        <v>0</v>
      </c>
    </row>
    <row r="69" customFormat="false" ht="12.75" hidden="false" customHeight="false" outlineLevel="0" collapsed="false">
      <c r="A69" s="148" t="s">
        <v>113</v>
      </c>
      <c r="B69" s="167" t="n">
        <v>0</v>
      </c>
      <c r="C69" s="167" t="n">
        <v>0</v>
      </c>
      <c r="D69" s="167" t="n">
        <v>0</v>
      </c>
      <c r="E69" s="266" t="n">
        <f aca="false">SUM(B69:D69)</f>
        <v>0</v>
      </c>
    </row>
    <row r="70" customFormat="false" ht="12.75" hidden="false" customHeight="false" outlineLevel="0" collapsed="false">
      <c r="A70" s="148" t="s">
        <v>114</v>
      </c>
      <c r="B70" s="167" t="n">
        <v>0</v>
      </c>
      <c r="C70" s="167" t="n">
        <v>0</v>
      </c>
      <c r="D70" s="167" t="n">
        <v>0</v>
      </c>
      <c r="E70" s="266" t="n">
        <f aca="false">SUM(B70:D70)</f>
        <v>0</v>
      </c>
    </row>
    <row r="71" customFormat="false" ht="12.75" hidden="false" customHeight="false" outlineLevel="0" collapsed="false">
      <c r="A71" s="148" t="s">
        <v>115</v>
      </c>
      <c r="B71" s="167" t="n">
        <v>0</v>
      </c>
      <c r="C71" s="167" t="n">
        <v>0</v>
      </c>
      <c r="D71" s="167" t="n">
        <v>0</v>
      </c>
      <c r="E71" s="266" t="n">
        <f aca="false">SUM(B71:D71)</f>
        <v>0</v>
      </c>
    </row>
    <row r="72" customFormat="false" ht="12.75" hidden="false" customHeight="false" outlineLevel="0" collapsed="false">
      <c r="A72" s="148" t="s">
        <v>116</v>
      </c>
      <c r="B72" s="167" t="n">
        <v>0</v>
      </c>
      <c r="C72" s="167" t="n">
        <v>0</v>
      </c>
      <c r="D72" s="167" t="n">
        <v>0</v>
      </c>
      <c r="E72" s="266" t="n">
        <f aca="false">SUM(B72:D72)</f>
        <v>0</v>
      </c>
    </row>
    <row r="73" customFormat="false" ht="12.75" hidden="false" customHeight="false" outlineLevel="0" collapsed="false">
      <c r="A73" s="148" t="s">
        <v>117</v>
      </c>
      <c r="B73" s="167" t="n">
        <v>0</v>
      </c>
      <c r="C73" s="167" t="n">
        <v>0</v>
      </c>
      <c r="D73" s="167" t="n">
        <v>0</v>
      </c>
      <c r="E73" s="266" t="n">
        <f aca="false">SUM(B73:D73)</f>
        <v>0</v>
      </c>
    </row>
    <row r="74" customFormat="false" ht="12.75" hidden="false" customHeight="false" outlineLevel="0" collapsed="false">
      <c r="A74" s="148" t="s">
        <v>118</v>
      </c>
      <c r="B74" s="167" t="n">
        <v>0</v>
      </c>
      <c r="C74" s="167" t="n">
        <v>0</v>
      </c>
      <c r="D74" s="167" t="n">
        <v>0</v>
      </c>
      <c r="E74" s="266" t="n">
        <f aca="false">SUM(B74:D74)</f>
        <v>0</v>
      </c>
    </row>
    <row r="75" customFormat="false" ht="12.75" hidden="false" customHeight="false" outlineLevel="0" collapsed="false">
      <c r="A75" s="148" t="s">
        <v>119</v>
      </c>
      <c r="B75" s="167" t="n">
        <v>0</v>
      </c>
      <c r="C75" s="167" t="n">
        <v>0</v>
      </c>
      <c r="D75" s="167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0</v>
      </c>
      <c r="B76" s="167" t="n">
        <v>0</v>
      </c>
      <c r="C76" s="167" t="n">
        <v>0</v>
      </c>
      <c r="D76" s="167" t="n">
        <v>0</v>
      </c>
      <c r="E76" s="266" t="n">
        <f aca="false">SUM(B76:D76)</f>
        <v>0</v>
      </c>
    </row>
    <row r="77" customFormat="false" ht="12.75" hidden="false" customHeight="false" outlineLevel="0" collapsed="false">
      <c r="A77" s="148" t="s">
        <v>121</v>
      </c>
      <c r="B77" s="167" t="n">
        <v>0</v>
      </c>
      <c r="C77" s="167" t="n">
        <v>0</v>
      </c>
      <c r="D77" s="167" t="n">
        <v>0</v>
      </c>
      <c r="E77" s="266" t="n">
        <f aca="false">SUM(B77:D77)</f>
        <v>0</v>
      </c>
    </row>
    <row r="78" customFormat="fals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205"/>
      <c r="B80" s="205"/>
      <c r="C80" s="205"/>
      <c r="D80" s="205"/>
      <c r="E80" s="206"/>
    </row>
    <row r="81" customFormat="false" ht="12.75" hidden="false" customHeight="false" outlineLevel="0" collapsed="false">
      <c r="A81" s="13"/>
    </row>
    <row r="82" customFormat="false" ht="15.75" hidden="false" customHeight="true" outlineLevel="0" collapsed="false">
      <c r="A82" s="117" t="s">
        <v>123</v>
      </c>
      <c r="B82" s="176"/>
      <c r="C82" s="176"/>
      <c r="D82" s="176"/>
      <c r="E82" s="176"/>
    </row>
    <row r="83" customFormat="false" ht="16.5" hidden="false" customHeight="true" outlineLevel="0" collapsed="false">
      <c r="A83" s="374" t="s">
        <v>124</v>
      </c>
      <c r="B83" s="374"/>
      <c r="C83" s="374"/>
      <c r="D83" s="374"/>
      <c r="E83" s="374"/>
    </row>
    <row r="84" customFormat="false" ht="12.75" hidden="false" customHeight="false" outlineLevel="0" collapsed="false">
      <c r="A84" s="98" t="s">
        <v>52</v>
      </c>
      <c r="B84" s="100" t="s">
        <v>252</v>
      </c>
      <c r="C84" s="100" t="s">
        <v>253</v>
      </c>
      <c r="D84" s="100" t="s">
        <v>254</v>
      </c>
      <c r="E84" s="365" t="s">
        <v>21</v>
      </c>
    </row>
    <row r="85" customFormat="false" ht="13.5" hidden="false" customHeight="true" outlineLevel="0" collapsed="false">
      <c r="A85" s="166" t="s">
        <v>53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customFormat="false" ht="14.25" hidden="false" customHeight="true" outlineLevel="0" collapsed="false">
      <c r="A86" s="166" t="s">
        <v>54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s="193" customFormat="true" ht="15" hidden="false" customHeight="true" outlineLevel="0" collapsed="false">
      <c r="A87" s="192" t="s">
        <v>125</v>
      </c>
      <c r="B87" s="167" t="n">
        <v>0</v>
      </c>
      <c r="C87" s="167" t="n">
        <v>0</v>
      </c>
      <c r="D87" s="167" t="n">
        <v>0</v>
      </c>
      <c r="E87" s="170" t="n">
        <f aca="false">SUM(B87:D87)</f>
        <v>0</v>
      </c>
    </row>
    <row r="88" customFormat="false" ht="12.75" hidden="false" customHeight="false" outlineLevel="0" collapsed="false">
      <c r="A88" s="194" t="s">
        <v>36</v>
      </c>
      <c r="B88" s="195" t="n">
        <f aca="false">SUM(B85:B87)</f>
        <v>0</v>
      </c>
      <c r="C88" s="195" t="n">
        <f aca="false">SUM(C85:C87)</f>
        <v>0</v>
      </c>
      <c r="D88" s="195" t="n">
        <f aca="false">SUM(D85:D87)</f>
        <v>0</v>
      </c>
      <c r="E88" s="266" t="n">
        <f aca="false">SUM(E85:E87)</f>
        <v>0</v>
      </c>
    </row>
    <row r="89" customFormat="false" ht="13.5" hidden="false" customHeight="true" outlineLevel="0" collapsed="false">
      <c r="A89" s="274" t="s">
        <v>126</v>
      </c>
      <c r="B89" s="274"/>
      <c r="C89" s="274"/>
      <c r="D89" s="274"/>
      <c r="E89" s="274"/>
    </row>
    <row r="90" customFormat="false" ht="12.75" hidden="false" customHeight="false" outlineLevel="0" collapsed="false">
      <c r="A90" s="319"/>
      <c r="B90" s="320"/>
      <c r="C90" s="320"/>
      <c r="D90" s="320"/>
      <c r="E90" s="320"/>
    </row>
    <row r="91" customFormat="false" ht="15" hidden="false" customHeight="false" outlineLevel="0" collapsed="false">
      <c r="A91" s="181" t="s">
        <v>127</v>
      </c>
      <c r="B91" s="186"/>
      <c r="C91" s="140"/>
      <c r="D91" s="141"/>
      <c r="E91" s="142"/>
      <c r="F91" s="200"/>
      <c r="G91" s="200"/>
      <c r="H91" s="200"/>
      <c r="I91" s="200"/>
      <c r="J91" s="200"/>
      <c r="K91" s="200"/>
      <c r="L91" s="200"/>
    </row>
    <row r="92" customFormat="false" ht="13.5" hidden="false" customHeight="false" outlineLevel="0" collapsed="false">
      <c r="A92" s="362" t="s">
        <v>128</v>
      </c>
      <c r="B92" s="363"/>
      <c r="C92" s="363"/>
      <c r="D92" s="363"/>
      <c r="E92" s="364"/>
    </row>
    <row r="93" customFormat="false" ht="12.75" hidden="false" customHeight="false" outlineLevel="0" collapsed="false">
      <c r="A93" s="98" t="s">
        <v>59</v>
      </c>
      <c r="B93" s="100" t="s">
        <v>252</v>
      </c>
      <c r="C93" s="100" t="s">
        <v>253</v>
      </c>
      <c r="D93" s="100" t="s">
        <v>254</v>
      </c>
      <c r="E93" s="365" t="s">
        <v>21</v>
      </c>
    </row>
    <row r="94" customFormat="false" ht="12.75" hidden="false" customHeight="false" outlineLevel="0" collapsed="false">
      <c r="A94" s="148" t="s">
        <v>60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1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2.75" hidden="false" customHeight="false" outlineLevel="0" collapsed="false">
      <c r="A96" s="148" t="s">
        <v>62</v>
      </c>
      <c r="B96" s="167" t="n">
        <v>0</v>
      </c>
      <c r="C96" s="167" t="n">
        <v>0</v>
      </c>
      <c r="D96" s="167" t="n">
        <v>0</v>
      </c>
      <c r="E96" s="170" t="n">
        <f aca="false">SUM(B96:D96)</f>
        <v>0</v>
      </c>
    </row>
    <row r="97" customFormat="false" ht="13.5" hidden="false" customHeight="false" outlineLevel="0" collapsed="false">
      <c r="A97" s="173" t="s">
        <v>36</v>
      </c>
      <c r="B97" s="174" t="n">
        <f aca="false">SUM(B94:B96)</f>
        <v>0</v>
      </c>
      <c r="C97" s="174" t="n">
        <f aca="false">SUM(C94:C96)</f>
        <v>0</v>
      </c>
      <c r="D97" s="174" t="n">
        <f aca="false">SUM(D94:D96)</f>
        <v>0</v>
      </c>
      <c r="E97" s="175" t="n">
        <f aca="false">SUM(E94:E96)</f>
        <v>0</v>
      </c>
    </row>
    <row r="98" customFormat="false" ht="12.75" hidden="false" customHeight="false" outlineLevel="0" collapsed="false">
      <c r="A98" s="14"/>
    </row>
    <row r="99" customFormat="false" ht="15" hidden="false" customHeight="false" outlineLevel="0" collapsed="false">
      <c r="A99" s="181" t="s">
        <v>129</v>
      </c>
      <c r="B99" s="140"/>
      <c r="C99" s="141"/>
      <c r="D99" s="141"/>
      <c r="E99" s="142"/>
      <c r="F99" s="103"/>
      <c r="G99" s="103"/>
      <c r="H99" s="103"/>
      <c r="I99" s="103"/>
      <c r="J99" s="103"/>
    </row>
    <row r="100" customFormat="false" ht="13.5" hidden="false" customHeight="true" outlineLevel="0" collapsed="false">
      <c r="A100" s="276" t="s">
        <v>64</v>
      </c>
      <c r="B100" s="276"/>
      <c r="C100" s="276"/>
      <c r="D100" s="276"/>
      <c r="E100" s="276"/>
    </row>
    <row r="101" customFormat="false" ht="15.75" hidden="false" customHeight="true" outlineLevel="0" collapsed="false">
      <c r="A101" s="277" t="s">
        <v>65</v>
      </c>
      <c r="B101" s="164" t="s">
        <v>66</v>
      </c>
      <c r="C101" s="247" t="s">
        <v>169</v>
      </c>
      <c r="D101" s="278" t="s">
        <v>170</v>
      </c>
      <c r="E101" s="278"/>
    </row>
    <row r="102" customFormat="false" ht="12.75" hidden="false" customHeight="true" outlineLevel="0" collapsed="false">
      <c r="A102" s="268"/>
      <c r="B102" s="136"/>
      <c r="C102" s="280" t="n">
        <v>0</v>
      </c>
      <c r="D102" s="375"/>
      <c r="E102" s="375"/>
    </row>
    <row r="103" customFormat="false" ht="12.75" hidden="false" customHeight="false" outlineLevel="0" collapsed="false">
      <c r="A103" s="268"/>
      <c r="B103" s="136"/>
      <c r="C103" s="280" t="n">
        <v>0</v>
      </c>
      <c r="D103" s="281"/>
      <c r="E103" s="282"/>
    </row>
    <row r="104" customFormat="false" ht="12.75" hidden="false" customHeight="false" outlineLevel="0" collapsed="false">
      <c r="A104" s="268"/>
      <c r="B104" s="136"/>
      <c r="C104" s="280" t="n">
        <v>0</v>
      </c>
      <c r="D104" s="281"/>
      <c r="E104" s="282"/>
    </row>
    <row r="105" customFormat="false" ht="12.75" hidden="false" customHeight="false" outlineLevel="0" collapsed="false">
      <c r="A105" s="268"/>
      <c r="B105" s="136"/>
      <c r="C105" s="280" t="n">
        <v>0</v>
      </c>
      <c r="D105" s="281"/>
      <c r="E105" s="282"/>
    </row>
    <row r="106" customFormat="false" ht="12.75" hidden="false" customHeight="false" outlineLevel="0" collapsed="false">
      <c r="A106" s="268"/>
      <c r="B106" s="136"/>
      <c r="C106" s="280" t="n">
        <v>0</v>
      </c>
      <c r="D106" s="281"/>
      <c r="E106" s="282"/>
    </row>
    <row r="107" customFormat="false" ht="12.75" hidden="false" customHeight="false" outlineLevel="0" collapsed="false">
      <c r="A107" s="268"/>
      <c r="B107" s="136"/>
      <c r="C107" s="280" t="n">
        <v>0</v>
      </c>
      <c r="D107" s="281"/>
      <c r="E107" s="282"/>
    </row>
    <row r="108" customFormat="false" ht="12.75" hidden="false" customHeight="false" outlineLevel="0" collapsed="false">
      <c r="A108" s="268"/>
      <c r="B108" s="136"/>
      <c r="C108" s="280" t="n">
        <v>0</v>
      </c>
      <c r="D108" s="281"/>
      <c r="E108" s="282"/>
    </row>
    <row r="109" customFormat="false" ht="12.75" hidden="false" customHeight="false" outlineLevel="0" collapsed="false">
      <c r="A109" s="268"/>
      <c r="B109" s="136"/>
      <c r="C109" s="280" t="n">
        <v>0</v>
      </c>
      <c r="D109" s="281"/>
      <c r="E109" s="282"/>
    </row>
    <row r="110" customFormat="false" ht="12.75" hidden="false" customHeight="false" outlineLevel="0" collapsed="false">
      <c r="A110" s="268"/>
      <c r="B110" s="136"/>
      <c r="C110" s="280" t="n">
        <v>0</v>
      </c>
      <c r="D110" s="281"/>
      <c r="E110" s="282"/>
    </row>
    <row r="111" customFormat="false" ht="12.75" hidden="false" customHeight="false" outlineLevel="0" collapsed="false">
      <c r="A111" s="268"/>
      <c r="B111" s="136"/>
      <c r="C111" s="280" t="n">
        <v>0</v>
      </c>
      <c r="D111" s="281"/>
      <c r="E111" s="282"/>
    </row>
    <row r="112" customFormat="false" ht="12.75" hidden="false" customHeight="false" outlineLevel="0" collapsed="false">
      <c r="A112" s="268"/>
      <c r="B112" s="136"/>
      <c r="C112" s="280" t="n">
        <v>0</v>
      </c>
      <c r="D112" s="281"/>
      <c r="E112" s="282"/>
    </row>
    <row r="113" customFormat="false" ht="12.75" hidden="false" customHeight="false" outlineLevel="0" collapsed="false">
      <c r="A113" s="268"/>
      <c r="B113" s="136"/>
      <c r="C113" s="280" t="n">
        <v>0</v>
      </c>
      <c r="D113" s="281"/>
      <c r="E113" s="282"/>
    </row>
    <row r="114" customFormat="false" ht="12.75" hidden="false" customHeight="false" outlineLevel="0" collapsed="false">
      <c r="A114" s="268"/>
      <c r="B114" s="136"/>
      <c r="C114" s="280" t="n">
        <v>0</v>
      </c>
      <c r="D114" s="281"/>
      <c r="E114" s="282"/>
    </row>
    <row r="115" customFormat="false" ht="12.75" hidden="false" customHeight="false" outlineLevel="0" collapsed="false">
      <c r="A115" s="283"/>
      <c r="B115" s="136"/>
      <c r="C115" s="136" t="n">
        <v>0</v>
      </c>
      <c r="D115" s="284"/>
      <c r="E115" s="284"/>
    </row>
    <row r="116" customFormat="false" ht="12.75" hidden="false" customHeight="false" outlineLevel="0" collapsed="false">
      <c r="A116" s="376"/>
      <c r="B116" s="136"/>
      <c r="C116" s="136" t="n">
        <v>0</v>
      </c>
      <c r="D116" s="284"/>
      <c r="E116" s="284"/>
    </row>
    <row r="117" customFormat="false" ht="13.5" hidden="false" customHeight="false" outlineLevel="0" collapsed="false">
      <c r="A117" s="173" t="s">
        <v>21</v>
      </c>
      <c r="B117" s="285"/>
      <c r="C117" s="174" t="n">
        <f aca="false">SUM(C102:C116)</f>
        <v>0</v>
      </c>
      <c r="D117" s="286"/>
      <c r="E117" s="286"/>
    </row>
    <row r="118" customFormat="false" ht="12.75" hidden="false" customHeight="false" outlineLevel="0" collapsed="false">
      <c r="A118" s="90"/>
      <c r="C118" s="287"/>
    </row>
    <row r="119" customFormat="false" ht="15" hidden="false" customHeight="false" outlineLevel="0" collapsed="false">
      <c r="A119" s="139" t="s">
        <v>131</v>
      </c>
      <c r="B119" s="140"/>
      <c r="C119" s="288"/>
      <c r="D119" s="141"/>
      <c r="E119" s="142"/>
    </row>
    <row r="120" customFormat="false" ht="15" hidden="false" customHeight="true" outlineLevel="0" collapsed="false">
      <c r="A120" s="289" t="s">
        <v>172</v>
      </c>
      <c r="B120" s="289"/>
      <c r="C120" s="289"/>
      <c r="D120" s="289"/>
      <c r="E120" s="289"/>
    </row>
    <row r="121" customFormat="false" ht="12.75" hidden="false" customHeight="false" outlineLevel="0" collapsed="false">
      <c r="A121" s="290" t="s">
        <v>59</v>
      </c>
      <c r="B121" s="291" t="s">
        <v>69</v>
      </c>
      <c r="C121" s="291" t="s">
        <v>70</v>
      </c>
      <c r="D121" s="292"/>
      <c r="E121" s="292"/>
    </row>
    <row r="122" customFormat="false" ht="12.75" hidden="false" customHeight="false" outlineLevel="0" collapsed="false">
      <c r="A122" s="339" t="s">
        <v>173</v>
      </c>
      <c r="B122" s="167" t="n">
        <v>0</v>
      </c>
      <c r="C122" s="167" t="n">
        <v>0</v>
      </c>
      <c r="D122" s="292"/>
      <c r="E122" s="292"/>
    </row>
    <row r="123" customFormat="false" ht="12.75" hidden="false" customHeight="false" outlineLevel="0" collapsed="false">
      <c r="A123" s="339" t="s">
        <v>174</v>
      </c>
      <c r="B123" s="167" t="n">
        <v>0</v>
      </c>
      <c r="C123" s="167" t="n">
        <v>0</v>
      </c>
      <c r="D123" s="292"/>
      <c r="E123" s="292"/>
    </row>
    <row r="124" customFormat="false" ht="12.75" hidden="false" customHeight="false" outlineLevel="0" collapsed="false">
      <c r="A124" s="339" t="s">
        <v>175</v>
      </c>
      <c r="B124" s="167" t="n">
        <v>0</v>
      </c>
      <c r="C124" s="167" t="n">
        <v>0</v>
      </c>
      <c r="D124" s="292"/>
      <c r="E124" s="292"/>
    </row>
    <row r="125" customFormat="false" ht="12.75" hidden="false" customHeight="false" outlineLevel="0" collapsed="false">
      <c r="A125" s="339" t="s">
        <v>176</v>
      </c>
      <c r="B125" s="167" t="n">
        <v>0</v>
      </c>
      <c r="C125" s="167" t="n">
        <v>0</v>
      </c>
      <c r="D125" s="292"/>
      <c r="E125" s="292"/>
    </row>
    <row r="126" customFormat="false" ht="12.75" hidden="false" customHeight="false" outlineLevel="0" collapsed="false">
      <c r="A126" s="339" t="s">
        <v>75</v>
      </c>
      <c r="B126" s="167" t="n">
        <v>0</v>
      </c>
      <c r="C126" s="167" t="n">
        <v>0</v>
      </c>
      <c r="D126" s="292"/>
      <c r="E126" s="292"/>
    </row>
    <row r="127" customFormat="false" ht="15.75" hidden="false" customHeight="true" outlineLevel="0" collapsed="false">
      <c r="A127" s="173" t="s">
        <v>21</v>
      </c>
      <c r="B127" s="174" t="n">
        <f aca="false">SUM(B122:B126)</f>
        <v>0</v>
      </c>
      <c r="C127" s="174" t="n">
        <f aca="false">SUM(C122:C126)</f>
        <v>0</v>
      </c>
      <c r="D127" s="293"/>
      <c r="E127" s="293"/>
    </row>
    <row r="128" customFormat="false" ht="12.75" hidden="false" customHeight="false" outlineLevel="0" collapsed="false">
      <c r="A128" s="90"/>
    </row>
    <row r="129" customFormat="false" ht="15" hidden="false" customHeight="false" outlineLevel="0" collapsed="false">
      <c r="A129" s="139" t="s">
        <v>132</v>
      </c>
      <c r="B129" s="140"/>
      <c r="C129" s="141"/>
      <c r="D129" s="141"/>
      <c r="E129" s="142"/>
    </row>
    <row r="130" customFormat="false" ht="15.75" hidden="false" customHeight="true" outlineLevel="0" collapsed="false">
      <c r="A130" s="276" t="s">
        <v>177</v>
      </c>
      <c r="B130" s="276"/>
      <c r="C130" s="276"/>
      <c r="D130" s="276"/>
      <c r="E130" s="276"/>
    </row>
    <row r="131" customFormat="false" ht="12.75" hidden="false" customHeight="false" outlineLevel="0" collapsed="false">
      <c r="A131" s="163" t="s">
        <v>178</v>
      </c>
      <c r="B131" s="294" t="s">
        <v>78</v>
      </c>
      <c r="C131" s="295" t="s">
        <v>179</v>
      </c>
      <c r="D131" s="296" t="s">
        <v>170</v>
      </c>
      <c r="E131" s="296"/>
    </row>
    <row r="132" customFormat="false" ht="12.75" hidden="false" customHeight="false" outlineLevel="0" collapsed="false">
      <c r="A132" s="148" t="s">
        <v>255</v>
      </c>
      <c r="B132" s="136"/>
      <c r="C132" s="280" t="n">
        <v>0</v>
      </c>
      <c r="D132" s="284"/>
      <c r="E132" s="284"/>
    </row>
    <row r="133" customFormat="false" ht="12.75" hidden="false" customHeight="false" outlineLevel="0" collapsed="false">
      <c r="A133" s="148" t="s">
        <v>256</v>
      </c>
      <c r="B133" s="136"/>
      <c r="C133" s="280" t="n">
        <v>0</v>
      </c>
      <c r="D133" s="284"/>
      <c r="E133" s="284"/>
    </row>
    <row r="134" customFormat="false" ht="12.75" hidden="false" customHeight="false" outlineLevel="0" collapsed="false">
      <c r="A134" s="148" t="s">
        <v>257</v>
      </c>
      <c r="B134" s="136"/>
      <c r="C134" s="280" t="n">
        <v>0</v>
      </c>
      <c r="D134" s="284"/>
      <c r="E134" s="284"/>
    </row>
    <row r="135" customFormat="false" ht="12.75" hidden="false" customHeight="false" outlineLevel="0" collapsed="false">
      <c r="A135" s="148"/>
      <c r="B135" s="136"/>
      <c r="C135" s="280" t="n">
        <v>0</v>
      </c>
      <c r="D135" s="284"/>
      <c r="E135" s="284"/>
    </row>
    <row r="136" customFormat="false" ht="12.75" hidden="false" customHeight="false" outlineLevel="0" collapsed="false">
      <c r="A136" s="148"/>
      <c r="B136" s="136"/>
      <c r="C136" s="280" t="n">
        <v>0</v>
      </c>
      <c r="D136" s="284"/>
      <c r="E136" s="284"/>
    </row>
    <row r="137" customFormat="false" ht="12.75" hidden="false" customHeight="false" outlineLevel="0" collapsed="false">
      <c r="A137" s="148"/>
      <c r="B137" s="136"/>
      <c r="C137" s="280" t="n">
        <v>0</v>
      </c>
      <c r="D137" s="284"/>
      <c r="E137" s="284"/>
    </row>
    <row r="138" customFormat="false" ht="12.75" hidden="false" customHeight="false" outlineLevel="0" collapsed="false">
      <c r="A138" s="148"/>
      <c r="B138" s="299"/>
      <c r="C138" s="280" t="n">
        <v>0</v>
      </c>
      <c r="D138" s="284"/>
      <c r="E138" s="284"/>
    </row>
    <row r="139" customFormat="false" ht="12.75" hidden="false" customHeight="false" outlineLevel="0" collapsed="false">
      <c r="A139" s="283"/>
      <c r="B139" s="298"/>
      <c r="C139" s="136" t="n">
        <v>0</v>
      </c>
      <c r="D139" s="284"/>
      <c r="E139" s="284"/>
    </row>
    <row r="140" customFormat="false" ht="12.75" hidden="false" customHeight="false" outlineLevel="0" collapsed="false">
      <c r="A140" s="283"/>
      <c r="B140" s="298"/>
      <c r="C140" s="136" t="n">
        <v>0</v>
      </c>
      <c r="D140" s="284"/>
      <c r="E140" s="284"/>
    </row>
    <row r="141" customFormat="false" ht="12.75" hidden="false" customHeight="false" outlineLevel="0" collapsed="false">
      <c r="A141" s="148"/>
      <c r="B141" s="299"/>
      <c r="C141" s="280" t="n">
        <v>0</v>
      </c>
      <c r="D141" s="284"/>
      <c r="E141" s="284"/>
    </row>
    <row r="142" customFormat="false" ht="12.75" hidden="false" customHeight="false" outlineLevel="0" collapsed="false">
      <c r="A142" s="148"/>
      <c r="B142" s="136"/>
      <c r="C142" s="280" t="n">
        <v>0</v>
      </c>
      <c r="D142" s="284"/>
      <c r="E142" s="284"/>
    </row>
    <row r="143" customFormat="false" ht="15.75" hidden="false" customHeight="true" outlineLevel="0" collapsed="false">
      <c r="A143" s="377" t="s">
        <v>202</v>
      </c>
      <c r="B143" s="174"/>
      <c r="C143" s="302" t="n">
        <f aca="false">SUM(C132:C142)</f>
        <v>0</v>
      </c>
      <c r="D143" s="286"/>
      <c r="E143" s="286"/>
    </row>
    <row r="144" customFormat="false" ht="18.75" hidden="false" customHeight="true" outlineLevel="0" collapsed="false">
      <c r="A144" s="303" t="s">
        <v>203</v>
      </c>
      <c r="B144" s="303"/>
      <c r="C144" s="303"/>
      <c r="D144" s="303"/>
      <c r="E144" s="303"/>
    </row>
    <row r="145" customFormat="false" ht="18.75" hidden="false" customHeight="true" outlineLevel="0" collapsed="false">
      <c r="A145" s="303" t="s">
        <v>204</v>
      </c>
      <c r="B145" s="303"/>
      <c r="C145" s="303"/>
      <c r="D145" s="303"/>
      <c r="E145" s="303"/>
    </row>
    <row r="146" customFormat="false" ht="12.75" hidden="false" customHeight="false" outlineLevel="0" collapsed="false">
      <c r="A146" s="14" t="s">
        <v>79</v>
      </c>
      <c r="B146" s="14"/>
      <c r="C146" s="86"/>
    </row>
    <row r="147" customFormat="false" ht="12.75" hidden="false" customHeight="false" outlineLevel="0" collapsed="false">
      <c r="A147" s="280"/>
    </row>
    <row r="148" customFormat="false" ht="12.75" hidden="false" customHeight="true" outlineLevel="0" collapsed="false">
      <c r="A148" s="12" t="s">
        <v>206</v>
      </c>
      <c r="B148" s="12"/>
      <c r="C148" s="12"/>
      <c r="D148" s="12"/>
    </row>
    <row r="149" customFormat="false" ht="12.75" hidden="false" customHeight="false" outlineLevel="0" collapsed="false">
      <c r="A149" s="305"/>
      <c r="B149" s="306"/>
      <c r="C149" s="306"/>
      <c r="D149" s="30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9" t="s">
        <v>207</v>
      </c>
      <c r="B151" s="9"/>
      <c r="C151" s="9"/>
      <c r="D151" s="9"/>
    </row>
  </sheetData>
  <mergeCells count="42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83:E83"/>
    <mergeCell ref="A89:E89"/>
    <mergeCell ref="A100:E100"/>
    <mergeCell ref="D101:E101"/>
    <mergeCell ref="D102:E102"/>
    <mergeCell ref="D115:E115"/>
    <mergeCell ref="D116:E116"/>
    <mergeCell ref="D117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A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A144:E144"/>
    <mergeCell ref="A145:E145"/>
    <mergeCell ref="A148:D148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6" t="s">
        <v>258</v>
      </c>
      <c r="B7" s="226"/>
      <c r="C7" s="226"/>
      <c r="D7" s="226"/>
      <c r="E7" s="226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353"/>
      <c r="B12" s="105" t="s">
        <v>10</v>
      </c>
      <c r="C12" s="167" t="s">
        <v>251</v>
      </c>
      <c r="D12" s="167"/>
      <c r="E12" s="108"/>
    </row>
    <row r="13" customFormat="false" ht="18.75" hidden="false" customHeight="true" outlineLevel="0" collapsed="false">
      <c r="A13" s="109"/>
      <c r="B13" s="110" t="s">
        <v>89</v>
      </c>
      <c r="C13" s="167" t="s">
        <v>251</v>
      </c>
      <c r="D13" s="167"/>
      <c r="E13" s="108"/>
    </row>
    <row r="14" customFormat="false" ht="19.5" hidden="false" customHeight="true" outlineLevel="0" collapsed="false">
      <c r="A14" s="109"/>
      <c r="B14" s="110" t="s">
        <v>13</v>
      </c>
      <c r="C14" s="167" t="s">
        <v>251</v>
      </c>
      <c r="D14" s="167"/>
      <c r="E14" s="108"/>
    </row>
    <row r="15" customFormat="false" ht="19.5" hidden="false" customHeight="true" outlineLevel="0" collapsed="false">
      <c r="A15" s="109"/>
      <c r="B15" s="110" t="s">
        <v>13</v>
      </c>
      <c r="C15" s="167" t="s">
        <v>251</v>
      </c>
      <c r="D15" s="167"/>
      <c r="E15" s="108"/>
    </row>
    <row r="16" customFormat="false" ht="19.5" hidden="false" customHeight="true" outlineLevel="0" collapsed="false">
      <c r="A16" s="109"/>
      <c r="B16" s="110" t="s">
        <v>13</v>
      </c>
      <c r="C16" s="167" t="s">
        <v>251</v>
      </c>
      <c r="D16" s="167"/>
      <c r="E16" s="108"/>
    </row>
    <row r="17" customFormat="false" ht="19.5" hidden="false" customHeight="true" outlineLevel="0" collapsed="false">
      <c r="A17" s="353"/>
      <c r="B17" s="110" t="s">
        <v>13</v>
      </c>
      <c r="C17" s="167" t="s">
        <v>251</v>
      </c>
      <c r="D17" s="167"/>
      <c r="E17" s="108"/>
    </row>
    <row r="18" customFormat="false" ht="25.5" hidden="false" customHeight="true" outlineLevel="0" collapsed="false">
      <c r="A18" s="112"/>
      <c r="B18" s="113" t="s">
        <v>90</v>
      </c>
      <c r="C18" s="227" t="s">
        <v>251</v>
      </c>
      <c r="D18" s="227"/>
      <c r="E18" s="116"/>
    </row>
    <row r="19" customFormat="false" ht="17.25" hidden="false" customHeight="true" outlineLevel="0" collapsed="false">
      <c r="A19" s="228"/>
      <c r="B19" s="228"/>
      <c r="C19" s="207"/>
      <c r="D19" s="207"/>
      <c r="E19" s="229"/>
    </row>
    <row r="20" customFormat="false" ht="16.5" hidden="false" customHeight="true" outlineLevel="0" collapsed="false">
      <c r="A20" s="354" t="s">
        <v>92</v>
      </c>
      <c r="B20" s="118" t="s">
        <v>7</v>
      </c>
      <c r="C20" s="119" t="s">
        <v>8</v>
      </c>
      <c r="D20" s="119" t="s">
        <v>9</v>
      </c>
      <c r="E20" s="120"/>
    </row>
    <row r="21" customFormat="false" ht="17.25" hidden="false" customHeight="true" outlineLevel="0" collapsed="false">
      <c r="A21" s="121"/>
      <c r="B21" s="99"/>
      <c r="C21" s="180" t="s">
        <v>251</v>
      </c>
      <c r="D21" s="101"/>
      <c r="E21" s="102"/>
    </row>
    <row r="22" customFormat="false" ht="17.25" hidden="false" customHeight="true" outlineLevel="0" collapsed="false">
      <c r="A22" s="123"/>
      <c r="B22" s="124"/>
      <c r="C22" s="167" t="s">
        <v>251</v>
      </c>
      <c r="D22" s="126"/>
      <c r="E22" s="127"/>
    </row>
    <row r="23" customFormat="false" ht="17.25" hidden="false" customHeight="true" outlineLevel="0" collapsed="false">
      <c r="A23" s="123"/>
      <c r="B23" s="124"/>
      <c r="C23" s="167" t="s">
        <v>251</v>
      </c>
      <c r="D23" s="126"/>
      <c r="E23" s="127"/>
    </row>
    <row r="24" customFormat="false" ht="17.25" hidden="false" customHeight="true" outlineLevel="0" collapsed="false">
      <c r="A24" s="355"/>
      <c r="B24" s="356"/>
      <c r="C24" s="227" t="s">
        <v>251</v>
      </c>
      <c r="D24" s="357"/>
      <c r="E24" s="358"/>
    </row>
    <row r="25" customFormat="false" ht="17.25" hidden="false" customHeight="true" outlineLevel="0" collapsed="false">
      <c r="A25" s="378"/>
      <c r="B25" s="378"/>
      <c r="C25" s="378"/>
      <c r="D25" s="378"/>
      <c r="E25" s="378"/>
      <c r="F25" s="2"/>
    </row>
    <row r="26" customFormat="false" ht="17.25" hidden="false" customHeight="true" outlineLevel="0" collapsed="false">
      <c r="A26" s="131" t="s">
        <v>158</v>
      </c>
      <c r="B26" s="131"/>
      <c r="C26" s="131"/>
      <c r="D26" s="131"/>
      <c r="E26" s="131"/>
    </row>
    <row r="27" customFormat="false" ht="17.25" hidden="false" customHeight="true" outlineLevel="0" collapsed="false">
      <c r="A27" s="135" t="s">
        <v>94</v>
      </c>
      <c r="B27" s="180" t="n">
        <v>0</v>
      </c>
      <c r="C27" s="234"/>
      <c r="D27" s="234"/>
      <c r="E27" s="102"/>
    </row>
    <row r="28" customFormat="false" ht="17.25" hidden="false" customHeight="true" outlineLevel="0" collapsed="false">
      <c r="A28" s="110" t="s">
        <v>89</v>
      </c>
      <c r="B28" s="167" t="n">
        <v>0</v>
      </c>
      <c r="C28" s="110"/>
      <c r="D28" s="110"/>
      <c r="E28" s="108"/>
    </row>
    <row r="29" customFormat="false" ht="17.25" hidden="false" customHeight="true" outlineLevel="0" collapsed="false">
      <c r="A29" s="109" t="s">
        <v>13</v>
      </c>
      <c r="B29" s="167" t="n">
        <v>0</v>
      </c>
      <c r="C29" s="110"/>
      <c r="D29" s="110"/>
      <c r="E29" s="108"/>
    </row>
    <row r="30" customFormat="false" ht="13.5" hidden="false" customHeight="false" outlineLevel="0" collapsed="false">
      <c r="A30" s="112" t="s">
        <v>90</v>
      </c>
      <c r="B30" s="227" t="n">
        <v>0</v>
      </c>
      <c r="C30" s="113"/>
      <c r="D30" s="113"/>
      <c r="E30" s="116"/>
    </row>
    <row r="31" customFormat="false" ht="12.75" hidden="false" customHeight="false" outlineLevel="0" collapsed="false">
      <c r="A31" s="310"/>
      <c r="B31" s="138"/>
      <c r="C31" s="138"/>
      <c r="D31" s="138"/>
    </row>
    <row r="32" customFormat="false" ht="15" hidden="false" customHeight="false" outlineLevel="0" collapsed="false">
      <c r="A32" s="139" t="s">
        <v>95</v>
      </c>
      <c r="B32" s="140"/>
      <c r="C32" s="141"/>
      <c r="D32" s="141"/>
      <c r="E32" s="142"/>
    </row>
    <row r="33" customFormat="false" ht="12.75" hidden="false" customHeight="true" outlineLevel="0" collapsed="false">
      <c r="A33" s="235" t="s">
        <v>160</v>
      </c>
      <c r="B33" s="235"/>
      <c r="C33" s="235"/>
      <c r="D33" s="235"/>
      <c r="E33" s="235"/>
    </row>
    <row r="34" customFormat="false" ht="15.75" hidden="false" customHeight="true" outlineLevel="0" collapsed="false">
      <c r="A34" s="236"/>
      <c r="B34" s="237" t="s">
        <v>259</v>
      </c>
      <c r="C34" s="237" t="s">
        <v>260</v>
      </c>
      <c r="D34" s="237" t="s">
        <v>261</v>
      </c>
      <c r="E34" s="238" t="s">
        <v>21</v>
      </c>
    </row>
    <row r="35" customFormat="false" ht="24" hidden="false" customHeight="false" outlineLevel="0" collapsed="false">
      <c r="A35" s="239" t="s">
        <v>164</v>
      </c>
      <c r="B35" s="167" t="n">
        <v>0</v>
      </c>
      <c r="C35" s="167" t="n">
        <v>0</v>
      </c>
      <c r="D35" s="167" t="n">
        <v>0</v>
      </c>
      <c r="E35" s="170" t="n">
        <f aca="false">SUM(B35:D35)</f>
        <v>0</v>
      </c>
    </row>
    <row r="36" customFormat="false" ht="25.5" hidden="false" customHeight="false" outlineLevel="0" collapsed="false">
      <c r="A36" s="239" t="s">
        <v>165</v>
      </c>
      <c r="B36" s="167" t="n">
        <v>0</v>
      </c>
      <c r="C36" s="167" t="n">
        <v>0</v>
      </c>
      <c r="D36" s="167" t="n">
        <v>0</v>
      </c>
      <c r="E36" s="170" t="n">
        <f aca="false">SUM(B36:D36)</f>
        <v>0</v>
      </c>
    </row>
    <row r="37" customFormat="false" ht="12.75" hidden="false" customHeight="true" outlineLevel="0" collapsed="false">
      <c r="A37" s="240" t="s">
        <v>166</v>
      </c>
      <c r="B37" s="240"/>
      <c r="C37" s="240"/>
      <c r="D37" s="240"/>
      <c r="E37" s="240"/>
    </row>
    <row r="38" customFormat="false" ht="13.5" hidden="false" customHeight="true" outlineLevel="0" collapsed="false">
      <c r="A38" s="241" t="s">
        <v>167</v>
      </c>
      <c r="B38" s="241"/>
      <c r="C38" s="241"/>
      <c r="D38" s="241"/>
      <c r="E38" s="241"/>
    </row>
    <row r="39" customFormat="false" ht="12.75" hidden="false" customHeight="false" outlineLevel="0" collapsed="false">
      <c r="A39" s="311"/>
      <c r="B39" s="155"/>
      <c r="C39" s="312"/>
      <c r="D39" s="155"/>
      <c r="E39" s="155"/>
    </row>
    <row r="40" customFormat="false" ht="14.25" hidden="false" customHeight="false" outlineLevel="0" collapsed="false">
      <c r="A40" s="156" t="s">
        <v>97</v>
      </c>
      <c r="B40" s="157"/>
      <c r="C40" s="158"/>
      <c r="D40" s="158"/>
      <c r="E40" s="159"/>
    </row>
    <row r="41" customFormat="false" ht="13.5" hidden="false" customHeight="false" outlineLevel="0" collapsed="false">
      <c r="A41" s="160" t="s">
        <v>98</v>
      </c>
      <c r="B41" s="97"/>
      <c r="C41" s="97"/>
      <c r="D41" s="97"/>
      <c r="E41" s="97"/>
    </row>
    <row r="42" customFormat="false" ht="12.75" hidden="false" customHeight="false" outlineLevel="0" collapsed="false">
      <c r="A42" s="245" t="s">
        <v>25</v>
      </c>
      <c r="B42" s="246" t="s">
        <v>259</v>
      </c>
      <c r="C42" s="246" t="s">
        <v>260</v>
      </c>
      <c r="D42" s="246" t="s">
        <v>261</v>
      </c>
      <c r="E42" s="247" t="s">
        <v>21</v>
      </c>
    </row>
    <row r="43" customFormat="false" ht="12" hidden="false" customHeight="true" outlineLevel="0" collapsed="false">
      <c r="A43" s="248" t="s">
        <v>99</v>
      </c>
      <c r="B43" s="119"/>
      <c r="C43" s="119"/>
      <c r="D43" s="119"/>
      <c r="E43" s="249"/>
    </row>
    <row r="44" customFormat="false" ht="12.75" hidden="false" customHeight="false" outlineLevel="0" collapsed="false">
      <c r="A44" s="166" t="s">
        <v>100</v>
      </c>
      <c r="B44" s="191" t="n">
        <v>0</v>
      </c>
      <c r="C44" s="191" t="n">
        <v>0</v>
      </c>
      <c r="D44" s="191" t="n">
        <v>0</v>
      </c>
      <c r="E44" s="251" t="n">
        <f aca="false">SUM(B44:D44)</f>
        <v>0</v>
      </c>
    </row>
    <row r="45" customFormat="false" ht="12.75" hidden="false" customHeight="false" outlineLevel="0" collapsed="false">
      <c r="A45" s="166" t="s">
        <v>101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customFormat="false" ht="12.75" hidden="false" customHeight="false" outlineLevel="0" collapsed="false">
      <c r="A46" s="166" t="s">
        <v>102</v>
      </c>
      <c r="B46" s="167" t="n">
        <v>0</v>
      </c>
      <c r="C46" s="167" t="n">
        <v>0</v>
      </c>
      <c r="D46" s="167" t="n">
        <v>0</v>
      </c>
      <c r="E46" s="252" t="n">
        <f aca="false">SUM(B46:D46)</f>
        <v>0</v>
      </c>
    </row>
    <row r="47" customFormat="false" ht="12.75" hidden="false" customHeight="false" outlineLevel="0" collapsed="false">
      <c r="A47" s="166" t="s">
        <v>103</v>
      </c>
      <c r="B47" s="167" t="n">
        <v>0</v>
      </c>
      <c r="C47" s="167" t="n">
        <v>0</v>
      </c>
      <c r="D47" s="167" t="n">
        <v>0</v>
      </c>
      <c r="E47" s="252" t="n">
        <f aca="false">SUM(B47:D47)</f>
        <v>0</v>
      </c>
    </row>
    <row r="48" customFormat="false" ht="12.75" hidden="false" customHeight="false" outlineLevel="0" collapsed="false">
      <c r="A48" s="166" t="s">
        <v>104</v>
      </c>
      <c r="B48" s="167" t="n">
        <v>0</v>
      </c>
      <c r="C48" s="167" t="n">
        <v>0</v>
      </c>
      <c r="D48" s="167" t="n">
        <v>0</v>
      </c>
      <c r="E48" s="252" t="n">
        <f aca="false">SUM(B48:D48)</f>
        <v>0</v>
      </c>
    </row>
    <row r="49" customFormat="false" ht="12.75" hidden="false" customHeight="false" outlineLevel="0" collapsed="false">
      <c r="A49" s="253" t="s">
        <v>105</v>
      </c>
      <c r="B49" s="254" t="n">
        <f aca="false">SUM(B44:B48)</f>
        <v>0</v>
      </c>
      <c r="C49" s="254" t="n">
        <f aca="false">SUM(C44:C48)</f>
        <v>0</v>
      </c>
      <c r="D49" s="254" t="n">
        <f aca="false">SUM(D44:D48)</f>
        <v>0</v>
      </c>
      <c r="E49" s="255" t="n">
        <f aca="false">SUM(E44:E48)</f>
        <v>0</v>
      </c>
    </row>
    <row r="50" customFormat="false" ht="12.75" hidden="false" customHeight="false" outlineLevel="0" collapsed="false">
      <c r="A50" s="256" t="s">
        <v>106</v>
      </c>
      <c r="B50" s="257"/>
      <c r="C50" s="257"/>
      <c r="D50" s="257"/>
      <c r="E50" s="258"/>
    </row>
    <row r="51" customFormat="false" ht="12.75" hidden="false" customHeight="false" outlineLevel="0" collapsed="false">
      <c r="A51" s="250" t="s">
        <v>101</v>
      </c>
      <c r="B51" s="191" t="n">
        <v>0</v>
      </c>
      <c r="C51" s="191" t="n">
        <v>0</v>
      </c>
      <c r="D51" s="191" t="n">
        <v>0</v>
      </c>
      <c r="E51" s="251" t="n">
        <f aca="false">SUM(B51:D51)</f>
        <v>0</v>
      </c>
    </row>
    <row r="52" customFormat="false" ht="12.75" hidden="false" customHeight="false" outlineLevel="0" collapsed="false">
      <c r="A52" s="166" t="s">
        <v>102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customFormat="false" ht="12.75" hidden="false" customHeight="false" outlineLevel="0" collapsed="false">
      <c r="A53" s="166" t="s">
        <v>103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6" t="s">
        <v>104</v>
      </c>
      <c r="B54" s="167" t="n">
        <v>0</v>
      </c>
      <c r="C54" s="167" t="n">
        <v>0</v>
      </c>
      <c r="D54" s="167" t="n">
        <v>0</v>
      </c>
      <c r="E54" s="252" t="n">
        <f aca="false">SUM(B54:D54)</f>
        <v>0</v>
      </c>
    </row>
    <row r="55" customFormat="false" ht="12.75" hidden="false" customHeight="false" outlineLevel="0" collapsed="false">
      <c r="A55" s="166" t="s">
        <v>35</v>
      </c>
      <c r="B55" s="167" t="n">
        <v>0</v>
      </c>
      <c r="C55" s="167" t="n">
        <v>0</v>
      </c>
      <c r="D55" s="167" t="n">
        <v>0</v>
      </c>
      <c r="E55" s="252" t="n">
        <f aca="false">SUM(B55:D55)</f>
        <v>0</v>
      </c>
    </row>
    <row r="56" customFormat="false" ht="12.75" hidden="false" customHeight="false" outlineLevel="0" collapsed="false">
      <c r="A56" s="168" t="s">
        <v>105</v>
      </c>
      <c r="B56" s="222" t="n">
        <f aca="false">SUM(B51:B55)</f>
        <v>0</v>
      </c>
      <c r="C56" s="222" t="n">
        <f aca="false">SUM(C51:C55)</f>
        <v>0</v>
      </c>
      <c r="D56" s="222" t="n">
        <f aca="false">SUM(D51:D55)</f>
        <v>0</v>
      </c>
      <c r="E56" s="170" t="n">
        <f aca="false">SUM(E51:E55)</f>
        <v>0</v>
      </c>
    </row>
    <row r="57" customFormat="false" ht="13.5" hidden="false" customHeight="false" outlineLevel="0" collapsed="false">
      <c r="A57" s="173" t="s">
        <v>36</v>
      </c>
      <c r="B57" s="174" t="n">
        <f aca="false">SUM(B49+B56)</f>
        <v>0</v>
      </c>
      <c r="C57" s="174" t="n">
        <f aca="false">SUM(C49+C56)</f>
        <v>0</v>
      </c>
      <c r="D57" s="174" t="n">
        <f aca="false">SUM(D49+D56)</f>
        <v>0</v>
      </c>
      <c r="E57" s="175" t="n">
        <f aca="false">SUM(E49+E56)</f>
        <v>0</v>
      </c>
    </row>
    <row r="58" customFormat="false" ht="12.75" hidden="false" customHeight="false" outlineLevel="0" collapsed="false">
      <c r="A58" s="13"/>
    </row>
    <row r="59" customFormat="false" ht="16.5" hidden="false" customHeight="false" outlineLevel="0" collapsed="false">
      <c r="A59" s="117" t="s">
        <v>107</v>
      </c>
      <c r="B59" s="367"/>
      <c r="C59" s="367"/>
      <c r="D59" s="367"/>
      <c r="E59" s="368"/>
    </row>
    <row r="60" customFormat="false" ht="13.5" hidden="false" customHeight="false" outlineLevel="0" collapsed="false">
      <c r="A60" s="374" t="s">
        <v>108</v>
      </c>
      <c r="B60" s="374"/>
      <c r="C60" s="374"/>
      <c r="D60" s="374"/>
      <c r="E60" s="374"/>
    </row>
    <row r="61" customFormat="false" ht="12.75" hidden="false" customHeight="false" outlineLevel="0" collapsed="false">
      <c r="A61" s="98" t="s">
        <v>168</v>
      </c>
      <c r="B61" s="100" t="s">
        <v>259</v>
      </c>
      <c r="C61" s="100" t="s">
        <v>260</v>
      </c>
      <c r="D61" s="100" t="s">
        <v>261</v>
      </c>
      <c r="E61" s="365" t="s">
        <v>21</v>
      </c>
    </row>
    <row r="62" customFormat="false" ht="12.75" hidden="false" customHeight="false" outlineLevel="0" collapsed="false">
      <c r="A62" s="166" t="s">
        <v>109</v>
      </c>
      <c r="B62" s="167" t="n">
        <v>0</v>
      </c>
      <c r="C62" s="167" t="n">
        <v>0</v>
      </c>
      <c r="D62" s="167" t="n">
        <v>0</v>
      </c>
      <c r="E62" s="266" t="n">
        <f aca="false">SUM(B62:D62)</f>
        <v>0</v>
      </c>
    </row>
    <row r="63" customFormat="false" ht="12.75" hidden="false" customHeight="false" outlineLevel="0" collapsed="false">
      <c r="A63" s="166" t="s">
        <v>40</v>
      </c>
      <c r="B63" s="167" t="n">
        <v>0</v>
      </c>
      <c r="C63" s="167" t="n">
        <v>0</v>
      </c>
      <c r="D63" s="167" t="n">
        <v>0</v>
      </c>
      <c r="E63" s="266" t="n">
        <f aca="false">SUM(B63:D63)</f>
        <v>0</v>
      </c>
    </row>
    <row r="64" customFormat="false" ht="13.5" hidden="false" customHeight="false" outlineLevel="0" collapsed="false">
      <c r="A64" s="173" t="s">
        <v>36</v>
      </c>
      <c r="B64" s="174" t="n">
        <f aca="false">SUM(B62:B63)</f>
        <v>0</v>
      </c>
      <c r="C64" s="174" t="n">
        <f aca="false">SUM(C62:C63)</f>
        <v>0</v>
      </c>
      <c r="D64" s="174" t="n">
        <f aca="false">SUM(D62:D63)</f>
        <v>0</v>
      </c>
      <c r="E64" s="175" t="n">
        <f aca="false">SUM(E62:E63)</f>
        <v>0</v>
      </c>
    </row>
    <row r="65" customFormat="false" ht="12.75" hidden="false" customHeight="false" outlineLevel="0" collapsed="false">
      <c r="A65" s="14"/>
      <c r="B65" s="2"/>
      <c r="C65" s="2"/>
      <c r="D65" s="2"/>
    </row>
    <row r="66" customFormat="false" ht="15" hidden="false" customHeight="false" outlineLevel="0" collapsed="false">
      <c r="A66" s="117" t="s">
        <v>110</v>
      </c>
      <c r="B66" s="176"/>
      <c r="C66" s="176"/>
      <c r="D66" s="176"/>
      <c r="E66" s="176"/>
    </row>
    <row r="67" customFormat="false" ht="12.75" hidden="false" customHeight="false" outlineLevel="0" collapsed="false">
      <c r="A67" s="98" t="s">
        <v>111</v>
      </c>
      <c r="B67" s="100" t="s">
        <v>259</v>
      </c>
      <c r="C67" s="100" t="s">
        <v>260</v>
      </c>
      <c r="D67" s="100" t="s">
        <v>261</v>
      </c>
      <c r="E67" s="365" t="s">
        <v>21</v>
      </c>
    </row>
    <row r="68" customFormat="false" ht="12.75" hidden="false" customHeight="false" outlineLevel="0" collapsed="false">
      <c r="A68" s="148" t="s">
        <v>112</v>
      </c>
      <c r="B68" s="136" t="n">
        <v>0</v>
      </c>
      <c r="C68" s="136" t="n">
        <v>0</v>
      </c>
      <c r="D68" s="136" t="n">
        <v>0</v>
      </c>
      <c r="E68" s="266" t="n">
        <f aca="false">SUM(B68:D68)</f>
        <v>0</v>
      </c>
    </row>
    <row r="69" customFormat="false" ht="12.75" hidden="false" customHeight="false" outlineLevel="0" collapsed="false">
      <c r="A69" s="148" t="s">
        <v>113</v>
      </c>
      <c r="B69" s="136" t="n">
        <v>0</v>
      </c>
      <c r="C69" s="136" t="n">
        <v>0</v>
      </c>
      <c r="D69" s="136" t="n">
        <v>0</v>
      </c>
      <c r="E69" s="266" t="n">
        <f aca="false">SUM(B69:D69)</f>
        <v>0</v>
      </c>
    </row>
    <row r="70" customFormat="false" ht="12.75" hidden="false" customHeight="false" outlineLevel="0" collapsed="false">
      <c r="A70" s="148" t="s">
        <v>114</v>
      </c>
      <c r="B70" s="136" t="n">
        <v>0</v>
      </c>
      <c r="C70" s="136" t="n">
        <v>0</v>
      </c>
      <c r="D70" s="136" t="n">
        <v>0</v>
      </c>
      <c r="E70" s="266" t="n">
        <f aca="false">SUM(B70:D70)</f>
        <v>0</v>
      </c>
    </row>
    <row r="71" customFormat="false" ht="12.75" hidden="false" customHeight="false" outlineLevel="0" collapsed="false">
      <c r="A71" s="148" t="s">
        <v>115</v>
      </c>
      <c r="B71" s="136" t="n">
        <v>0</v>
      </c>
      <c r="C71" s="136" t="n">
        <v>0</v>
      </c>
      <c r="D71" s="136" t="n">
        <v>0</v>
      </c>
      <c r="E71" s="266" t="n">
        <f aca="false">SUM(B71:D71)</f>
        <v>0</v>
      </c>
    </row>
    <row r="72" customFormat="false" ht="12.75" hidden="false" customHeight="false" outlineLevel="0" collapsed="false">
      <c r="A72" s="148" t="s">
        <v>116</v>
      </c>
      <c r="B72" s="136" t="n">
        <v>0</v>
      </c>
      <c r="C72" s="136" t="n">
        <v>0</v>
      </c>
      <c r="D72" s="136" t="n">
        <v>0</v>
      </c>
      <c r="E72" s="266" t="n">
        <f aca="false">SUM(B72:D72)</f>
        <v>0</v>
      </c>
    </row>
    <row r="73" customFormat="false" ht="12.75" hidden="false" customHeight="false" outlineLevel="0" collapsed="false">
      <c r="A73" s="148" t="s">
        <v>117</v>
      </c>
      <c r="B73" s="136" t="n">
        <v>0</v>
      </c>
      <c r="C73" s="136" t="n">
        <v>0</v>
      </c>
      <c r="D73" s="136" t="n">
        <v>0</v>
      </c>
      <c r="E73" s="266" t="n">
        <f aca="false">SUM(B73:D73)</f>
        <v>0</v>
      </c>
    </row>
    <row r="74" customFormat="false" ht="12.75" hidden="false" customHeight="false" outlineLevel="0" collapsed="false">
      <c r="A74" s="148" t="s">
        <v>118</v>
      </c>
      <c r="B74" s="136" t="n">
        <v>0</v>
      </c>
      <c r="C74" s="136" t="n">
        <v>0</v>
      </c>
      <c r="D74" s="136" t="n">
        <v>0</v>
      </c>
      <c r="E74" s="266" t="n">
        <f aca="false">SUM(B74:D74)</f>
        <v>0</v>
      </c>
    </row>
    <row r="75" customFormat="false" ht="12.75" hidden="false" customHeight="false" outlineLevel="0" collapsed="false">
      <c r="A75" s="148" t="s">
        <v>119</v>
      </c>
      <c r="B75" s="136" t="n">
        <v>0</v>
      </c>
      <c r="C75" s="136" t="n">
        <v>0</v>
      </c>
      <c r="D75" s="136" t="n">
        <v>0</v>
      </c>
      <c r="E75" s="266" t="n">
        <f aca="false">SUM(B75:D75)</f>
        <v>0</v>
      </c>
    </row>
    <row r="76" customFormat="false" ht="12.75" hidden="false" customHeight="false" outlineLevel="0" collapsed="false">
      <c r="A76" s="148" t="s">
        <v>120</v>
      </c>
      <c r="B76" s="136" t="n">
        <v>0</v>
      </c>
      <c r="C76" s="136" t="n">
        <v>0</v>
      </c>
      <c r="D76" s="136" t="n">
        <v>0</v>
      </c>
      <c r="E76" s="266" t="n">
        <f aca="false">SUM(B76:D76)</f>
        <v>0</v>
      </c>
    </row>
    <row r="77" customFormat="false" ht="12.75" hidden="false" customHeight="false" outlineLevel="0" collapsed="false">
      <c r="A77" s="148" t="s">
        <v>121</v>
      </c>
      <c r="B77" s="136" t="n">
        <v>0</v>
      </c>
      <c r="C77" s="136" t="n">
        <v>0</v>
      </c>
      <c r="D77" s="136" t="n">
        <v>0</v>
      </c>
      <c r="E77" s="266" t="n">
        <f aca="false">SUM(B77:D77)</f>
        <v>0</v>
      </c>
    </row>
    <row r="78" customFormat="false" ht="12.75" hidden="false" customHeight="false" outlineLevel="0" collapsed="false">
      <c r="A78" s="148" t="s">
        <v>122</v>
      </c>
      <c r="B78" s="136" t="n">
        <v>0</v>
      </c>
      <c r="C78" s="136" t="n">
        <v>0</v>
      </c>
      <c r="D78" s="136" t="n">
        <v>0</v>
      </c>
      <c r="E78" s="266" t="n">
        <f aca="false">SUM(B78:D78)</f>
        <v>0</v>
      </c>
    </row>
    <row r="79" customFormat="false" ht="13.5" hidden="false" customHeight="false" outlineLevel="0" collapsed="false">
      <c r="A79" s="173" t="s">
        <v>36</v>
      </c>
      <c r="B79" s="174" t="n">
        <f aca="false">SUM(B68:B78)</f>
        <v>0</v>
      </c>
      <c r="C79" s="174" t="n">
        <f aca="false">SUM(C68:C78)</f>
        <v>0</v>
      </c>
      <c r="D79" s="174" t="n">
        <f aca="false">SUM(D68:D78)</f>
        <v>0</v>
      </c>
      <c r="E79" s="175" t="n">
        <f aca="false">SUM(E68:E78)</f>
        <v>0</v>
      </c>
    </row>
    <row r="80" customFormat="false" ht="12.75" hidden="false" customHeight="false" outlineLevel="0" collapsed="false">
      <c r="A80" s="13"/>
    </row>
    <row r="81" customFormat="false" ht="15.75" hidden="false" customHeight="true" outlineLevel="0" collapsed="false">
      <c r="A81" s="117" t="s">
        <v>123</v>
      </c>
      <c r="B81" s="176"/>
      <c r="C81" s="176"/>
      <c r="D81" s="176"/>
      <c r="E81" s="176"/>
    </row>
    <row r="82" customFormat="false" ht="16.5" hidden="false" customHeight="true" outlineLevel="0" collapsed="false">
      <c r="A82" s="318" t="s">
        <v>124</v>
      </c>
      <c r="B82" s="318"/>
      <c r="C82" s="318"/>
      <c r="D82" s="318"/>
      <c r="E82" s="318"/>
    </row>
    <row r="83" customFormat="false" ht="12.75" hidden="false" customHeight="false" outlineLevel="0" collapsed="false">
      <c r="A83" s="98" t="s">
        <v>52</v>
      </c>
      <c r="B83" s="100" t="s">
        <v>259</v>
      </c>
      <c r="C83" s="100" t="s">
        <v>260</v>
      </c>
      <c r="D83" s="100" t="s">
        <v>261</v>
      </c>
      <c r="E83" s="365" t="s">
        <v>21</v>
      </c>
    </row>
    <row r="84" customFormat="false" ht="13.5" hidden="false" customHeight="true" outlineLevel="0" collapsed="false">
      <c r="A84" s="166" t="s">
        <v>53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4.25" hidden="false" customHeight="true" outlineLevel="0" collapsed="false">
      <c r="A85" s="166" t="s">
        <v>54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s="193" customFormat="true" ht="15" hidden="false" customHeight="true" outlineLevel="0" collapsed="false">
      <c r="A86" s="192" t="s">
        <v>125</v>
      </c>
      <c r="B86" s="167" t="n">
        <v>0</v>
      </c>
      <c r="C86" s="167" t="n">
        <v>0</v>
      </c>
      <c r="D86" s="167" t="n">
        <v>0</v>
      </c>
      <c r="E86" s="170" t="n">
        <f aca="false">SUM(B86:D86)</f>
        <v>0</v>
      </c>
    </row>
    <row r="87" customFormat="false" ht="12.75" hidden="false" customHeight="false" outlineLevel="0" collapsed="false">
      <c r="A87" s="194" t="s">
        <v>36</v>
      </c>
      <c r="B87" s="195" t="n">
        <f aca="false">SUM(B84:B86)</f>
        <v>0</v>
      </c>
      <c r="C87" s="195" t="n">
        <f aca="false">SUM(C84:C86)</f>
        <v>0</v>
      </c>
      <c r="D87" s="195" t="n">
        <f aca="false">SUM(D84:D86)</f>
        <v>0</v>
      </c>
      <c r="E87" s="266" t="n">
        <f aca="false">SUM(E84:E86)</f>
        <v>0</v>
      </c>
    </row>
    <row r="88" customFormat="false" ht="13.5" hidden="false" customHeight="true" outlineLevel="0" collapsed="false">
      <c r="A88" s="274" t="s">
        <v>126</v>
      </c>
      <c r="B88" s="274"/>
      <c r="C88" s="274"/>
      <c r="D88" s="274"/>
      <c r="E88" s="274"/>
    </row>
    <row r="89" customFormat="false" ht="12.75" hidden="false" customHeight="false" outlineLevel="0" collapsed="false">
      <c r="A89" s="319"/>
      <c r="B89" s="320"/>
      <c r="C89" s="320"/>
      <c r="D89" s="320"/>
      <c r="E89" s="320"/>
    </row>
    <row r="90" customFormat="false" ht="14.25" hidden="false" customHeight="false" outlineLevel="0" collapsed="false">
      <c r="A90" s="181" t="s">
        <v>127</v>
      </c>
      <c r="B90" s="186"/>
      <c r="C90" s="140"/>
      <c r="D90" s="141"/>
      <c r="E90" s="142"/>
      <c r="F90" s="200"/>
      <c r="G90" s="200"/>
      <c r="H90" s="200"/>
      <c r="I90" s="200"/>
      <c r="J90" s="200"/>
      <c r="K90" s="200"/>
      <c r="L90" s="200"/>
    </row>
    <row r="91" customFormat="false" ht="15" hidden="false" customHeight="true" outlineLevel="0" collapsed="false">
      <c r="A91" s="177" t="s">
        <v>128</v>
      </c>
      <c r="B91" s="177"/>
      <c r="C91" s="177"/>
      <c r="D91" s="177"/>
      <c r="E91" s="177"/>
    </row>
    <row r="92" customFormat="false" ht="12.75" hidden="false" customHeight="false" outlineLevel="0" collapsed="false">
      <c r="A92" s="98" t="s">
        <v>59</v>
      </c>
      <c r="B92" s="100" t="s">
        <v>259</v>
      </c>
      <c r="C92" s="100" t="s">
        <v>260</v>
      </c>
      <c r="D92" s="100" t="s">
        <v>261</v>
      </c>
      <c r="E92" s="365" t="s">
        <v>21</v>
      </c>
    </row>
    <row r="93" customFormat="false" ht="12.75" hidden="false" customHeight="false" outlineLevel="0" collapsed="false">
      <c r="A93" s="148" t="s">
        <v>60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1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2.75" hidden="false" customHeight="false" outlineLevel="0" collapsed="false">
      <c r="A95" s="148" t="s">
        <v>62</v>
      </c>
      <c r="B95" s="167" t="n">
        <v>0</v>
      </c>
      <c r="C95" s="167" t="n">
        <v>0</v>
      </c>
      <c r="D95" s="167" t="n">
        <v>0</v>
      </c>
      <c r="E95" s="170" t="n">
        <f aca="false">SUM(B95:D95)</f>
        <v>0</v>
      </c>
    </row>
    <row r="96" customFormat="false" ht="13.5" hidden="false" customHeight="false" outlineLevel="0" collapsed="false">
      <c r="A96" s="173" t="s">
        <v>36</v>
      </c>
      <c r="B96" s="174" t="n">
        <f aca="false">SUM(B93:B95)</f>
        <v>0</v>
      </c>
      <c r="C96" s="174" t="n">
        <f aca="false">SUM(C93:C95)</f>
        <v>0</v>
      </c>
      <c r="D96" s="174" t="n">
        <f aca="false">SUM(D93:D95)</f>
        <v>0</v>
      </c>
      <c r="E96" s="175" t="n">
        <f aca="false">SUM(E93:E95)</f>
        <v>0</v>
      </c>
    </row>
    <row r="97" customFormat="false" ht="12.75" hidden="false" customHeight="false" outlineLevel="0" collapsed="false">
      <c r="A97" s="14"/>
    </row>
    <row r="98" customFormat="false" ht="15" hidden="false" customHeight="false" outlineLevel="0" collapsed="false">
      <c r="A98" s="181" t="s">
        <v>129</v>
      </c>
      <c r="B98" s="140"/>
      <c r="C98" s="141"/>
      <c r="D98" s="141"/>
      <c r="E98" s="142"/>
      <c r="F98" s="103"/>
      <c r="G98" s="103"/>
      <c r="H98" s="103"/>
      <c r="I98" s="103"/>
      <c r="J98" s="103"/>
    </row>
    <row r="99" customFormat="false" ht="12.75" hidden="false" customHeight="true" outlineLevel="0" collapsed="false">
      <c r="A99" s="289" t="s">
        <v>64</v>
      </c>
      <c r="B99" s="289"/>
      <c r="C99" s="289"/>
      <c r="D99" s="289"/>
      <c r="E99" s="289"/>
    </row>
    <row r="100" customFormat="false" ht="15.75" hidden="false" customHeight="true" outlineLevel="0" collapsed="false">
      <c r="A100" s="290" t="s">
        <v>65</v>
      </c>
      <c r="B100" s="291" t="s">
        <v>66</v>
      </c>
      <c r="C100" s="291" t="s">
        <v>169</v>
      </c>
      <c r="D100" s="379" t="s">
        <v>170</v>
      </c>
      <c r="E100" s="379"/>
    </row>
    <row r="101" customFormat="false" ht="15.75" hidden="false" customHeight="true" outlineLevel="0" collapsed="false">
      <c r="A101" s="372"/>
      <c r="B101" s="237"/>
      <c r="C101" s="167" t="n">
        <v>0</v>
      </c>
      <c r="D101" s="380"/>
      <c r="E101" s="380"/>
    </row>
    <row r="102" customFormat="false" ht="15.75" hidden="false" customHeight="true" outlineLevel="0" collapsed="false">
      <c r="A102" s="372"/>
      <c r="B102" s="237"/>
      <c r="C102" s="167" t="n">
        <v>0</v>
      </c>
      <c r="D102" s="380"/>
      <c r="E102" s="380"/>
    </row>
    <row r="103" customFormat="false" ht="15.75" hidden="false" customHeight="true" outlineLevel="0" collapsed="false">
      <c r="A103" s="372"/>
      <c r="B103" s="237"/>
      <c r="C103" s="167" t="n">
        <v>0</v>
      </c>
      <c r="D103" s="380"/>
      <c r="E103" s="380"/>
    </row>
    <row r="104" customFormat="false" ht="15.75" hidden="false" customHeight="true" outlineLevel="0" collapsed="false">
      <c r="A104" s="372"/>
      <c r="B104" s="237"/>
      <c r="C104" s="167" t="n">
        <v>0</v>
      </c>
      <c r="D104" s="380"/>
      <c r="E104" s="380"/>
    </row>
    <row r="105" customFormat="false" ht="15.75" hidden="false" customHeight="true" outlineLevel="0" collapsed="false">
      <c r="A105" s="372"/>
      <c r="B105" s="237"/>
      <c r="C105" s="167" t="n">
        <v>0</v>
      </c>
      <c r="D105" s="380"/>
      <c r="E105" s="380"/>
    </row>
    <row r="106" customFormat="false" ht="15.75" hidden="false" customHeight="true" outlineLevel="0" collapsed="false">
      <c r="A106" s="372"/>
      <c r="B106" s="237"/>
      <c r="C106" s="167" t="n">
        <v>0</v>
      </c>
      <c r="D106" s="380"/>
      <c r="E106" s="380"/>
    </row>
    <row r="107" customFormat="false" ht="12.75" hidden="false" customHeight="false" outlineLevel="0" collapsed="false">
      <c r="A107" s="283"/>
      <c r="B107" s="136"/>
      <c r="C107" s="136" t="n">
        <v>0</v>
      </c>
      <c r="D107" s="284"/>
      <c r="E107" s="284"/>
    </row>
    <row r="108" customFormat="false" ht="12.75" hidden="false" customHeight="false" outlineLevel="0" collapsed="false">
      <c r="A108" s="376"/>
      <c r="B108" s="136"/>
      <c r="C108" s="136" t="n">
        <v>0</v>
      </c>
      <c r="D108" s="284"/>
      <c r="E108" s="284"/>
    </row>
    <row r="109" customFormat="false" ht="12.75" hidden="false" customHeight="false" outlineLevel="0" collapsed="false">
      <c r="A109" s="376"/>
      <c r="B109" s="136"/>
      <c r="C109" s="136" t="n">
        <v>0</v>
      </c>
      <c r="D109" s="284"/>
      <c r="E109" s="284"/>
    </row>
    <row r="110" customFormat="false" ht="12.75" hidden="false" customHeight="false" outlineLevel="0" collapsed="false">
      <c r="A110" s="376"/>
      <c r="B110" s="136"/>
      <c r="C110" s="136" t="n">
        <v>0</v>
      </c>
      <c r="D110" s="284"/>
      <c r="E110" s="284"/>
    </row>
    <row r="111" customFormat="false" ht="13.5" hidden="false" customHeight="false" outlineLevel="0" collapsed="false">
      <c r="A111" s="173" t="s">
        <v>21</v>
      </c>
      <c r="B111" s="285"/>
      <c r="C111" s="174" t="n">
        <f aca="false">SUM(C101:C110)</f>
        <v>0</v>
      </c>
      <c r="D111" s="286"/>
      <c r="E111" s="286"/>
    </row>
    <row r="112" customFormat="false" ht="12.75" hidden="false" customHeight="false" outlineLevel="0" collapsed="false">
      <c r="A112" s="90"/>
      <c r="C112" s="287"/>
    </row>
    <row r="113" customFormat="false" ht="15" hidden="false" customHeight="false" outlineLevel="0" collapsed="false">
      <c r="A113" s="139" t="s">
        <v>131</v>
      </c>
      <c r="B113" s="140"/>
      <c r="C113" s="288"/>
      <c r="D113" s="141"/>
      <c r="E113" s="142"/>
    </row>
    <row r="114" customFormat="false" ht="15" hidden="false" customHeight="true" outlineLevel="0" collapsed="false">
      <c r="A114" s="289" t="s">
        <v>172</v>
      </c>
      <c r="B114" s="289"/>
      <c r="C114" s="289"/>
      <c r="D114" s="289"/>
      <c r="E114" s="289"/>
    </row>
    <row r="115" customFormat="false" ht="12.75" hidden="false" customHeight="false" outlineLevel="0" collapsed="false">
      <c r="A115" s="290" t="s">
        <v>59</v>
      </c>
      <c r="B115" s="291" t="s">
        <v>69</v>
      </c>
      <c r="C115" s="291" t="s">
        <v>70</v>
      </c>
      <c r="D115" s="292"/>
      <c r="E115" s="292"/>
    </row>
    <row r="116" customFormat="false" ht="12.75" hidden="false" customHeight="false" outlineLevel="0" collapsed="false">
      <c r="A116" s="339" t="s">
        <v>173</v>
      </c>
      <c r="B116" s="167" t="n">
        <v>0</v>
      </c>
      <c r="C116" s="167" t="n">
        <v>0</v>
      </c>
      <c r="D116" s="292"/>
      <c r="E116" s="292"/>
    </row>
    <row r="117" customFormat="false" ht="12.75" hidden="false" customHeight="false" outlineLevel="0" collapsed="false">
      <c r="A117" s="339" t="s">
        <v>174</v>
      </c>
      <c r="B117" s="167" t="n">
        <v>0</v>
      </c>
      <c r="C117" s="167" t="n">
        <v>0</v>
      </c>
      <c r="D117" s="292"/>
      <c r="E117" s="292"/>
    </row>
    <row r="118" customFormat="false" ht="12.75" hidden="false" customHeight="false" outlineLevel="0" collapsed="false">
      <c r="A118" s="339" t="s">
        <v>175</v>
      </c>
      <c r="B118" s="167" t="n">
        <v>0</v>
      </c>
      <c r="C118" s="167" t="n">
        <v>0</v>
      </c>
      <c r="D118" s="292"/>
      <c r="E118" s="292"/>
    </row>
    <row r="119" customFormat="false" ht="12.75" hidden="false" customHeight="false" outlineLevel="0" collapsed="false">
      <c r="A119" s="339" t="s">
        <v>176</v>
      </c>
      <c r="B119" s="167" t="n">
        <v>0</v>
      </c>
      <c r="C119" s="167" t="n">
        <v>0</v>
      </c>
      <c r="D119" s="292"/>
      <c r="E119" s="292"/>
    </row>
    <row r="120" customFormat="false" ht="12.75" hidden="false" customHeight="false" outlineLevel="0" collapsed="false">
      <c r="A120" s="339" t="s">
        <v>75</v>
      </c>
      <c r="B120" s="167" t="n">
        <v>0</v>
      </c>
      <c r="C120" s="167" t="n">
        <v>0</v>
      </c>
      <c r="D120" s="292"/>
      <c r="E120" s="292"/>
    </row>
    <row r="121" customFormat="false" ht="15.75" hidden="false" customHeight="true" outlineLevel="0" collapsed="false">
      <c r="A121" s="173" t="s">
        <v>21</v>
      </c>
      <c r="B121" s="174" t="n">
        <f aca="false">SUM(B116:B120)</f>
        <v>0</v>
      </c>
      <c r="C121" s="174" t="n">
        <f aca="false">SUM(C116:C120)</f>
        <v>0</v>
      </c>
      <c r="D121" s="293"/>
      <c r="E121" s="293"/>
    </row>
    <row r="122" customFormat="false" ht="12.75" hidden="false" customHeight="false" outlineLevel="0" collapsed="false">
      <c r="A122" s="90"/>
    </row>
    <row r="123" customFormat="false" ht="15" hidden="false" customHeight="false" outlineLevel="0" collapsed="false">
      <c r="A123" s="139" t="s">
        <v>132</v>
      </c>
      <c r="B123" s="140"/>
      <c r="C123" s="141"/>
      <c r="D123" s="141"/>
      <c r="E123" s="142"/>
    </row>
    <row r="124" customFormat="false" ht="15.75" hidden="false" customHeight="true" outlineLevel="0" collapsed="false">
      <c r="A124" s="276" t="s">
        <v>177</v>
      </c>
      <c r="B124" s="276"/>
      <c r="C124" s="276"/>
      <c r="D124" s="276"/>
      <c r="E124" s="276"/>
    </row>
    <row r="125" customFormat="false" ht="12.75" hidden="false" customHeight="false" outlineLevel="0" collapsed="false">
      <c r="A125" s="163" t="s">
        <v>178</v>
      </c>
      <c r="B125" s="294" t="s">
        <v>78</v>
      </c>
      <c r="C125" s="295" t="s">
        <v>179</v>
      </c>
      <c r="D125" s="296" t="s">
        <v>170</v>
      </c>
      <c r="E125" s="296"/>
    </row>
    <row r="126" customFormat="false" ht="12.75" hidden="false" customHeight="false" outlineLevel="0" collapsed="false">
      <c r="A126" s="148" t="s">
        <v>255</v>
      </c>
      <c r="B126" s="136"/>
      <c r="C126" s="280" t="n">
        <v>0</v>
      </c>
      <c r="D126" s="284"/>
      <c r="E126" s="284"/>
    </row>
    <row r="127" customFormat="false" ht="12.75" hidden="false" customHeight="false" outlineLevel="0" collapsed="false">
      <c r="A127" s="148" t="s">
        <v>256</v>
      </c>
      <c r="B127" s="136"/>
      <c r="C127" s="280" t="n">
        <v>0</v>
      </c>
      <c r="D127" s="284"/>
      <c r="E127" s="284"/>
    </row>
    <row r="128" customFormat="false" ht="12.75" hidden="false" customHeight="false" outlineLevel="0" collapsed="false">
      <c r="A128" s="148" t="s">
        <v>257</v>
      </c>
      <c r="B128" s="136"/>
      <c r="C128" s="280" t="n">
        <v>0</v>
      </c>
      <c r="D128" s="284"/>
      <c r="E128" s="284"/>
    </row>
    <row r="129" customFormat="false" ht="12.75" hidden="false" customHeight="false" outlineLevel="0" collapsed="false">
      <c r="A129" s="148"/>
      <c r="B129" s="136"/>
      <c r="C129" s="280" t="n">
        <v>0</v>
      </c>
      <c r="D129" s="284"/>
      <c r="E129" s="284"/>
    </row>
    <row r="130" customFormat="false" ht="12.75" hidden="false" customHeight="false" outlineLevel="0" collapsed="false">
      <c r="A130" s="148"/>
      <c r="B130" s="299"/>
      <c r="C130" s="280" t="n">
        <v>0</v>
      </c>
      <c r="D130" s="284"/>
      <c r="E130" s="284"/>
    </row>
    <row r="131" customFormat="false" ht="12.75" hidden="false" customHeight="false" outlineLevel="0" collapsed="false">
      <c r="A131" s="148"/>
      <c r="B131" s="299"/>
      <c r="C131" s="280" t="n">
        <v>0</v>
      </c>
      <c r="D131" s="284"/>
      <c r="E131" s="284"/>
    </row>
    <row r="132" customFormat="false" ht="12.75" hidden="false" customHeight="false" outlineLevel="0" collapsed="false">
      <c r="A132" s="283"/>
      <c r="B132" s="298"/>
      <c r="C132" s="136" t="n">
        <v>0</v>
      </c>
      <c r="D132" s="284"/>
      <c r="E132" s="284"/>
    </row>
    <row r="133" customFormat="false" ht="12.75" hidden="false" customHeight="false" outlineLevel="0" collapsed="false">
      <c r="A133" s="283"/>
      <c r="B133" s="298"/>
      <c r="C133" s="136" t="n">
        <v>0</v>
      </c>
      <c r="D133" s="284"/>
      <c r="E133" s="284"/>
    </row>
    <row r="134" customFormat="false" ht="12.75" hidden="false" customHeight="false" outlineLevel="0" collapsed="false">
      <c r="A134" s="148"/>
      <c r="B134" s="299"/>
      <c r="C134" s="280" t="n">
        <v>0</v>
      </c>
      <c r="D134" s="284"/>
      <c r="E134" s="284"/>
    </row>
    <row r="135" customFormat="false" ht="12.75" hidden="false" customHeight="false" outlineLevel="0" collapsed="false">
      <c r="A135" s="148"/>
      <c r="B135" s="136"/>
      <c r="C135" s="280" t="n">
        <v>0</v>
      </c>
      <c r="D135" s="284"/>
      <c r="E135" s="284"/>
    </row>
    <row r="136" customFormat="false" ht="15.75" hidden="false" customHeight="true" outlineLevel="0" collapsed="false">
      <c r="A136" s="377" t="s">
        <v>202</v>
      </c>
      <c r="B136" s="174"/>
      <c r="C136" s="302" t="n">
        <f aca="false">SUM(C126:C135)</f>
        <v>0</v>
      </c>
      <c r="D136" s="286"/>
      <c r="E136" s="286"/>
    </row>
    <row r="137" customFormat="false" ht="18.75" hidden="false" customHeight="true" outlineLevel="0" collapsed="false">
      <c r="A137" s="303" t="s">
        <v>203</v>
      </c>
      <c r="B137" s="303"/>
      <c r="C137" s="303"/>
      <c r="D137" s="303"/>
      <c r="E137" s="303"/>
    </row>
    <row r="138" customFormat="false" ht="18.75" hidden="false" customHeight="true" outlineLevel="0" collapsed="false">
      <c r="A138" s="303" t="s">
        <v>204</v>
      </c>
      <c r="B138" s="303"/>
      <c r="C138" s="303"/>
      <c r="D138" s="303"/>
      <c r="E138" s="303"/>
    </row>
    <row r="139" customFormat="false" ht="12.75" hidden="false" customHeight="false" outlineLevel="0" collapsed="false">
      <c r="A139" s="14" t="s">
        <v>79</v>
      </c>
      <c r="B139" s="14"/>
      <c r="C139" s="86"/>
    </row>
    <row r="140" customFormat="false" ht="12.75" hidden="false" customHeight="false" outlineLevel="0" collapsed="false">
      <c r="A140" s="280"/>
    </row>
    <row r="141" customFormat="false" ht="12.75" hidden="false" customHeight="true" outlineLevel="0" collapsed="false">
      <c r="A141" s="12" t="s">
        <v>206</v>
      </c>
      <c r="B141" s="12"/>
      <c r="C141" s="12"/>
      <c r="D141" s="12"/>
    </row>
    <row r="142" customFormat="false" ht="12.75" hidden="false" customHeight="false" outlineLevel="0" collapsed="false">
      <c r="A142" s="305"/>
      <c r="B142" s="306"/>
      <c r="C142" s="306"/>
      <c r="D142" s="306"/>
    </row>
    <row r="143" customFormat="false" ht="12.75" hidden="false" customHeight="false" outlineLevel="0" collapsed="false">
      <c r="A143" s="86"/>
    </row>
    <row r="144" customFormat="false" ht="12.75" hidden="false" customHeight="false" outlineLevel="0" collapsed="false">
      <c r="A144" s="9" t="s">
        <v>207</v>
      </c>
      <c r="B144" s="9"/>
      <c r="C144" s="9"/>
      <c r="D144" s="9"/>
    </row>
  </sheetData>
  <mergeCells count="50">
    <mergeCell ref="A1:D1"/>
    <mergeCell ref="A3:D3"/>
    <mergeCell ref="A4:D4"/>
    <mergeCell ref="A5:E5"/>
    <mergeCell ref="A7:E7"/>
    <mergeCell ref="A25:E25"/>
    <mergeCell ref="A33:E33"/>
    <mergeCell ref="A37:E37"/>
    <mergeCell ref="A38:E38"/>
    <mergeCell ref="A60:E60"/>
    <mergeCell ref="A82:E82"/>
    <mergeCell ref="A88:E88"/>
    <mergeCell ref="A91:E91"/>
    <mergeCell ref="A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4:E114"/>
    <mergeCell ref="D115:E115"/>
    <mergeCell ref="D116:E116"/>
    <mergeCell ref="D117:E117"/>
    <mergeCell ref="D118:E118"/>
    <mergeCell ref="D119:E119"/>
    <mergeCell ref="D120:E120"/>
    <mergeCell ref="D121:E121"/>
    <mergeCell ref="A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A137:E137"/>
    <mergeCell ref="A138:E138"/>
    <mergeCell ref="A141:D141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.75" hidden="false" customHeight="false" outlineLevel="0" collapsed="false">
      <c r="A1" s="181" t="s">
        <v>262</v>
      </c>
      <c r="B1" s="141"/>
      <c r="C1" s="141"/>
      <c r="D1" s="176"/>
      <c r="E1" s="176"/>
      <c r="F1" s="142"/>
    </row>
    <row r="2" customFormat="false" ht="15.75" hidden="true" customHeight="false" outlineLevel="0" collapsed="false">
      <c r="A2" s="144" t="s">
        <v>111</v>
      </c>
      <c r="B2" s="144" t="s">
        <v>17</v>
      </c>
      <c r="C2" s="144" t="s">
        <v>18</v>
      </c>
      <c r="D2" s="144" t="s">
        <v>19</v>
      </c>
      <c r="E2" s="144" t="s">
        <v>20</v>
      </c>
      <c r="F2" s="144"/>
    </row>
    <row r="3" customFormat="false" ht="15.75" hidden="false" customHeight="false" outlineLevel="0" collapsed="false">
      <c r="A3" s="179" t="s">
        <v>263</v>
      </c>
      <c r="B3" s="146" t="n">
        <v>8</v>
      </c>
      <c r="C3" s="146" t="n">
        <v>13</v>
      </c>
      <c r="D3" s="146" t="e">
        <f aca="false">'3T - 2010'!B20+'3T - 2010'!C20+'3T - 2010'!D20</f>
        <v>#VALUE!</v>
      </c>
      <c r="E3" s="146" t="e">
        <f aca="false">'4T - 2010 '!B20+'4T - 2010 '!C20+'4T - 2010 '!D20</f>
        <v>#VALUE!</v>
      </c>
      <c r="F3" s="147" t="n">
        <f aca="false">'ANUAL 2010 '!F38</f>
        <v>404</v>
      </c>
    </row>
    <row r="4" customFormat="false" ht="15.75" hidden="false" customHeight="false" outlineLevel="0" collapsed="false">
      <c r="A4" s="166" t="s">
        <v>264</v>
      </c>
      <c r="B4" s="136" t="n">
        <v>35</v>
      </c>
      <c r="C4" s="136" t="n">
        <v>67</v>
      </c>
      <c r="D4" s="136" t="e">
        <f aca="false">'3T - 2010'!B21+'3T - 2010'!C21+'3T - 2010'!D21</f>
        <v>#VALUE!</v>
      </c>
      <c r="E4" s="136" t="e">
        <f aca="false">'4T - 2010 '!B21+'4T - 2010 '!C21+'4T - 2010 '!D21</f>
        <v>#VALUE!</v>
      </c>
      <c r="F4" s="147" t="n">
        <f aca="false">'ANUAL 2010 '!F39</f>
        <v>1</v>
      </c>
    </row>
    <row r="5" customFormat="false" ht="17.25" hidden="false" customHeight="true" outlineLevel="0" collapsed="false">
      <c r="A5" s="166" t="s">
        <v>265</v>
      </c>
      <c r="B5" s="136"/>
      <c r="C5" s="136"/>
      <c r="D5" s="136"/>
      <c r="E5" s="136"/>
      <c r="F5" s="147" t="n">
        <f aca="false">'ANUAL 2010 '!F45</f>
        <v>0</v>
      </c>
    </row>
    <row r="6" customFormat="false" ht="15.75" hidden="false" customHeight="false" outlineLevel="0" collapsed="false">
      <c r="A6" s="166" t="s">
        <v>266</v>
      </c>
      <c r="B6" s="136" t="n">
        <v>5</v>
      </c>
      <c r="C6" s="136" t="n">
        <v>4</v>
      </c>
      <c r="D6" s="136" t="e">
        <f aca="false">'3T - 2010'!B22+'3T - 2010'!C22+'3T - 2010'!D22</f>
        <v>#VALUE!</v>
      </c>
      <c r="E6" s="136" t="e">
        <f aca="false">'4T - 2010 '!B22+'4T - 2010 '!C22+'4T - 2010 '!D22</f>
        <v>#VALUE!</v>
      </c>
      <c r="F6" s="147" t="n">
        <f aca="false">'ANUAL 2010 '!F40</f>
        <v>24</v>
      </c>
    </row>
    <row r="7" customFormat="false" ht="16.5" hidden="false" customHeight="true" outlineLevel="0" collapsed="false">
      <c r="A7" s="166" t="s">
        <v>267</v>
      </c>
      <c r="B7" s="136"/>
      <c r="C7" s="136"/>
      <c r="D7" s="136"/>
      <c r="E7" s="136"/>
      <c r="F7" s="147" t="n">
        <f aca="false">'ANUAL 2010 '!F46</f>
        <v>5</v>
      </c>
    </row>
    <row r="8" customFormat="false" ht="15.75" hidden="false" customHeight="false" outlineLevel="0" collapsed="false">
      <c r="A8" s="166" t="s">
        <v>268</v>
      </c>
      <c r="B8" s="136" t="n">
        <v>81</v>
      </c>
      <c r="C8" s="136" t="n">
        <v>82</v>
      </c>
      <c r="D8" s="136" t="e">
        <f aca="false">'3T - 2010'!B23+'3T - 2010'!C23+'3T - 2010'!D23</f>
        <v>#VALUE!</v>
      </c>
      <c r="E8" s="136" t="e">
        <f aca="false">'4T - 2010 '!B23+'4T - 2010 '!C23+'4T - 2010 '!D23</f>
        <v>#VALUE!</v>
      </c>
      <c r="F8" s="147" t="n">
        <f aca="false">'ANUAL 2010 '!F41</f>
        <v>0</v>
      </c>
    </row>
    <row r="9" customFormat="false" ht="15.75" hidden="false" customHeight="false" outlineLevel="0" collapsed="false">
      <c r="A9" s="166" t="s">
        <v>269</v>
      </c>
      <c r="B9" s="136"/>
      <c r="C9" s="136"/>
      <c r="D9" s="136"/>
      <c r="E9" s="136"/>
      <c r="F9" s="147" t="n">
        <f aca="false">'ANUAL 2010 '!F47</f>
        <v>0</v>
      </c>
    </row>
    <row r="10" customFormat="false" ht="15.75" hidden="false" customHeight="false" outlineLevel="0" collapsed="false">
      <c r="A10" s="166" t="s">
        <v>270</v>
      </c>
      <c r="B10" s="136"/>
      <c r="C10" s="136"/>
      <c r="D10" s="136"/>
      <c r="E10" s="136"/>
      <c r="F10" s="147" t="n">
        <f aca="false">'ANUAL 2010 '!F42</f>
        <v>12</v>
      </c>
    </row>
    <row r="11" customFormat="false" ht="15" hidden="false" customHeight="false" outlineLevel="0" collapsed="false">
      <c r="A11" s="166" t="s">
        <v>271</v>
      </c>
      <c r="B11" s="136" t="n">
        <v>10</v>
      </c>
      <c r="C11" s="136" t="n">
        <v>17</v>
      </c>
      <c r="D11" s="136" t="e">
        <f aca="false">'3T - 2010'!B24+'3T - 2010'!C24+'3T - 2010'!D24</f>
        <v>#VALUE!</v>
      </c>
      <c r="E11" s="136" t="e">
        <f aca="false">'4T - 2010 '!B24+'4T - 2010 '!C24+'4T - 2010 '!D24</f>
        <v>#VALUE!</v>
      </c>
      <c r="F11" s="147" t="n">
        <f aca="false">'ANUAL 2010 '!F48</f>
        <v>3</v>
      </c>
    </row>
    <row r="12" customFormat="false" ht="15.75" hidden="false" customHeight="false" outlineLevel="0" collapsed="false">
      <c r="A12" s="381" t="s">
        <v>35</v>
      </c>
      <c r="B12" s="382"/>
      <c r="C12" s="382"/>
      <c r="D12" s="382"/>
      <c r="E12" s="382"/>
      <c r="F12" s="383" t="n">
        <f aca="false">'ANUAL 2010 '!F4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3:26:04Z</dcterms:modified>
  <cp:revision>0</cp:revision>
  <dc:subject/>
  <dc:title/>
</cp:coreProperties>
</file>