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ual - 2010" sheetId="1" state="hidden" r:id="rId2"/>
    <sheet name="PLANILHA GERENCIAL -  1T " sheetId="2" state="visible" r:id="rId3"/>
    <sheet name="PLANILHA GERENCIAL -  2T" sheetId="3" state="visible" r:id="rId4"/>
    <sheet name="PLANILHA GERENCIAL -  3T" sheetId="4" state="visible" r:id="rId5"/>
    <sheet name="PLANILHA GERENCIAL -  4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7 do Manual de Procedimentos da Ação Fisc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93</xdr:colOff>
                <xdr:row>29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97</xdr:colOff>
                <xdr:row>32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104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109</xdr:colOff>
                <xdr:row>36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112</xdr:colOff>
                <xdr:row>3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58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141">
  <si>
    <t xml:space="preserve">CONSELHO FEDERAL DE NUTRICIONISTAS</t>
  </si>
  <si>
    <t xml:space="preserve">CONSELHO REGIONAL DE NUTRICIONISTAS -   REGIÃO</t>
  </si>
  <si>
    <t xml:space="preserve">SETOR DE FISCALIZAÇÃO</t>
  </si>
  <si>
    <t xml:space="preserve">RELATÓRIO ANUAL DE ATIVIDADES DA AÇÃO FISCAL</t>
  </si>
  <si>
    <t xml:space="preserve">      ANO : 2010</t>
  </si>
  <si>
    <t xml:space="preserve">1.     COMPONENTES DA EQUIPE TÉCNICA</t>
  </si>
  <si>
    <t xml:space="preserve">NOME</t>
  </si>
  <si>
    <t xml:space="preserve">CARGO</t>
  </si>
  <si>
    <t xml:space="preserve">CARGA HORÁRIA</t>
  </si>
  <si>
    <t xml:space="preserve">UF</t>
  </si>
  <si>
    <t xml:space="preserve">Coord. da Fiscalização</t>
  </si>
  <si>
    <t xml:space="preserve">     horas semanais</t>
  </si>
  <si>
    <t xml:space="preserve">Supervisor Fiscal</t>
  </si>
  <si>
    <t xml:space="preserve">Fiscal</t>
  </si>
  <si>
    <t xml:space="preserve">Apoio Administrativo</t>
  </si>
  <si>
    <t xml:space="preserve">2.     TOTAL DE VISITAS REALIZADAS</t>
  </si>
  <si>
    <t xml:space="preserve">PROGRAMADAS / REALIZADAS</t>
  </si>
  <si>
    <t xml:space="preserve">1º  trimestre</t>
  </si>
  <si>
    <t xml:space="preserve">2º  trimestre</t>
  </si>
  <si>
    <t xml:space="preserve">3º  trimestre</t>
  </si>
  <si>
    <t xml:space="preserve">4º  trimestre</t>
  </si>
  <si>
    <t xml:space="preserve">TOTAL</t>
  </si>
  <si>
    <t xml:space="preserve">Realizadas com agendamento</t>
  </si>
  <si>
    <t xml:space="preserve">Realizadas sem agendamento</t>
  </si>
  <si>
    <t xml:space="preserve">3.     DOCUMENTOS LAVRADOS </t>
  </si>
  <si>
    <t xml:space="preserve">TIPO / DOCUMENTO</t>
  </si>
  <si>
    <t xml:space="preserve">Termo de Visita ( presencial)</t>
  </si>
  <si>
    <t xml:space="preserve">Termo de Notificação de Pessoa Física (TN/PF) - Pessoalmente</t>
  </si>
  <si>
    <t xml:space="preserve">Termo de Notificação de Pessoa Física (TN/PF) - Via correio</t>
  </si>
  <si>
    <t xml:space="preserve">Termo de Notificação de Pessoa Jurídica (TN/PJ) - Pessoalmente</t>
  </si>
  <si>
    <t xml:space="preserve">Termo de Notificação de Pessoa Jurídica (TN/PJ) - Via correio</t>
  </si>
  <si>
    <t xml:space="preserve">Auto de Infração de Pessoa Física (AI/PF) - Pessoalmente</t>
  </si>
  <si>
    <t xml:space="preserve">Auto de Infração de Pessoa Física (AI/PF) - Via correio</t>
  </si>
  <si>
    <t xml:space="preserve">Auto de Infração de Pessoa Jurídica (AI/PJ) - Pessoalmente</t>
  </si>
  <si>
    <t xml:space="preserve">Auto de Infração de Pessoa Jurídica (AI/PJ) - Via correio</t>
  </si>
  <si>
    <t xml:space="preserve">Notificação (MULTA)</t>
  </si>
  <si>
    <t xml:space="preserve">TOTAL GERAL</t>
  </si>
  <si>
    <t xml:space="preserve">4.     OUTROS DOCUMENTOS GERADOS</t>
  </si>
  <si>
    <t xml:space="preserve">TIPO / ROTEIRO</t>
  </si>
  <si>
    <t xml:space="preserve">Processo de Infração Gerado</t>
  </si>
  <si>
    <t xml:space="preserve">Processo de Infração Arquivado</t>
  </si>
  <si>
    <t xml:space="preserve">Processo de Infração Encaminhados a Dívida Ativa</t>
  </si>
  <si>
    <t xml:space="preserve">Processo de Fiscalização Arquivado por atendimento ao TN/ Ofício.</t>
  </si>
  <si>
    <t xml:space="preserve">Processo de Fiscalização Arquivado por atendimento ao AI</t>
  </si>
  <si>
    <t xml:space="preserve">Processo de Fiscalização Arquivado por atendimento ao PI</t>
  </si>
  <si>
    <t xml:space="preserve">5.     ROTEIROS APLICADOS</t>
  </si>
  <si>
    <t xml:space="preserve">Alimentação Coletiva - UAN</t>
  </si>
  <si>
    <t xml:space="preserve">Nutrição Clínica</t>
  </si>
  <si>
    <t xml:space="preserve">Saúde Coletiva (Atenção Básica em Saúde)</t>
  </si>
  <si>
    <t xml:space="preserve">Alimentação Escolar (Gestor Público)</t>
  </si>
  <si>
    <t xml:space="preserve">Outros</t>
  </si>
  <si>
    <t xml:space="preserve">6.     ANÁLISE TÉCNICA DE PROCESSOS</t>
  </si>
  <si>
    <t xml:space="preserve">TIPO DE PROCESSO</t>
  </si>
  <si>
    <t xml:space="preserve">Registro PJ</t>
  </si>
  <si>
    <t xml:space="preserve">Cadastro PJ</t>
  </si>
  <si>
    <t xml:space="preserve">RT/Atualização de dados</t>
  </si>
  <si>
    <t xml:space="preserve">Cancelamento PJ/ Baixa Temporária PJ</t>
  </si>
  <si>
    <t xml:space="preserve">Registro de Atestados para Licitação</t>
  </si>
  <si>
    <t xml:space="preserve">7.     ATENDIMENTOS EFETUADOS</t>
  </si>
  <si>
    <t xml:space="preserve">TIPO</t>
  </si>
  <si>
    <t xml:space="preserve">Telefônico</t>
  </si>
  <si>
    <t xml:space="preserve">Pessoal</t>
  </si>
  <si>
    <t xml:space="preserve">Eletrônico (E-mail)</t>
  </si>
  <si>
    <t xml:space="preserve">8.     PARTICIPAÇÃO EM EVENTOS DE APRIMORAMENTO DO FISCAL </t>
  </si>
  <si>
    <t xml:space="preserve">(Título do Evento, Período, Local, Nº Fiscais, etc...)</t>
  </si>
  <si>
    <t xml:space="preserve">EVENTO</t>
  </si>
  <si>
    <t xml:space="preserve">PERÍODO</t>
  </si>
  <si>
    <t xml:space="preserve">Nº FISCAIS</t>
  </si>
  <si>
    <t xml:space="preserve">9.     PALESTRAS REALIZADAS PELA EQUIPE TÉCNICA</t>
  </si>
  <si>
    <t xml:space="preserve">Nº PALESTRAS</t>
  </si>
  <si>
    <t xml:space="preserve">Nº PARTICIPANTES</t>
  </si>
  <si>
    <t xml:space="preserve">Entrega de Documentos (Nutricionistas)</t>
  </si>
  <si>
    <t xml:space="preserve">Entrega de Documentos (TND)</t>
  </si>
  <si>
    <t xml:space="preserve">Nutricionistas (Outros Temas)</t>
  </si>
  <si>
    <t xml:space="preserve">TND (Outros Temas)</t>
  </si>
  <si>
    <t xml:space="preserve">Estudantes</t>
  </si>
  <si>
    <t xml:space="preserve">10.   OUTRAS ATIVIDADES REALIZADAS PELA EQUIPE TÉCNICA </t>
  </si>
  <si>
    <t xml:space="preserve">(reuniões, levantamento de dados, entrevistas, etc..., com detalhes)</t>
  </si>
  <si>
    <t xml:space="preserve">DATA</t>
  </si>
  <si>
    <t xml:space="preserve">Data : </t>
  </si>
  <si>
    <t xml:space="preserve">Visto:          Coordenador da Fiscalização ___________________________________________________________</t>
  </si>
  <si>
    <t xml:space="preserve">Visto:          Coordenador da Comissão de Fiscalização _________________________________________________</t>
  </si>
  <si>
    <t xml:space="preserve">PLANILHA GERENCIAL DAS ATIVIDADES DA FISCALIZAÇÃO</t>
  </si>
  <si>
    <t xml:space="preserve">Pactuado no Encontro Nacional de Fiscalização em 12 e 13 de abril de 2010</t>
  </si>
  <si>
    <t xml:space="preserve">                              PRIMEIRO TRIMESTRE /  2010</t>
  </si>
  <si>
    <t xml:space="preserve">1.2  QUANTITATIVO DA EQUIPE TÉCNICA </t>
  </si>
  <si>
    <t xml:space="preserve">CRN 1</t>
  </si>
  <si>
    <t xml:space="preserve">CRN 2</t>
  </si>
  <si>
    <t xml:space="preserve">CRN 3</t>
  </si>
  <si>
    <t xml:space="preserve">CRN 4</t>
  </si>
  <si>
    <t xml:space="preserve">CRN 5</t>
  </si>
  <si>
    <t xml:space="preserve">CRN 6</t>
  </si>
  <si>
    <t xml:space="preserve">CRN 7</t>
  </si>
  <si>
    <t xml:space="preserve">CRN 8</t>
  </si>
  <si>
    <t xml:space="preserve">CRN 9</t>
  </si>
  <si>
    <t xml:space="preserve">CRN 10</t>
  </si>
  <si>
    <t xml:space="preserve">Coordenador da Fiscalização</t>
  </si>
  <si>
    <t xml:space="preserve">Fiscal Supervisor</t>
  </si>
  <si>
    <t xml:space="preserve">Apoio Administrativo (exclusivo ou não exclusivo da fiscalização)</t>
  </si>
  <si>
    <t xml:space="preserve">2.  TOTAL DE VISITAS REALIZADAS</t>
  </si>
  <si>
    <t xml:space="preserve">3.  DOCUMENTOS LAVRADOS</t>
  </si>
  <si>
    <t xml:space="preserve">(Conforme Manual de Procedimentos da Ação Fiscal.)</t>
  </si>
  <si>
    <t xml:space="preserve">PESSOALMENTE</t>
  </si>
  <si>
    <t xml:space="preserve">Termo de Visita </t>
  </si>
  <si>
    <t xml:space="preserve">Termo de Notificação de Pessoa Física (TN/PF) </t>
  </si>
  <si>
    <t xml:space="preserve">Termo de Notificação de Pessoa Jurídica (TN/PJ)</t>
  </si>
  <si>
    <t xml:space="preserve">Auto de Infração de Pessoa Física (AI/PF) </t>
  </si>
  <si>
    <t xml:space="preserve">Auto de Infração de Pessoa Jurídica (AI/PJ) </t>
  </si>
  <si>
    <t xml:space="preserve">SUB TOTAL </t>
  </si>
  <si>
    <t xml:space="preserve">VIA CORREIO</t>
  </si>
  <si>
    <t xml:space="preserve">4.  OUTROS DOCUMENTOS GERADOS</t>
  </si>
  <si>
    <t xml:space="preserve">(Definição conforme Resolução CFN Vigente sobre Processo de Infração)</t>
  </si>
  <si>
    <t xml:space="preserve">Processos de Infração Abertos</t>
  </si>
  <si>
    <t xml:space="preserve">5.  ROTEIROS APLICADOS</t>
  </si>
  <si>
    <t xml:space="preserve">ROTEIRO </t>
  </si>
  <si>
    <t xml:space="preserve">RVT/AC-UAN</t>
  </si>
  <si>
    <t xml:space="preserve">RVT/AC-Refeição Convênio/Cesta de Alimentos</t>
  </si>
  <si>
    <t xml:space="preserve">RVT/AC-Alimentação Escolar  Gestor Público</t>
  </si>
  <si>
    <t xml:space="preserve">RVT/AC- Alimentação Escolar Rede Privada de Ensino</t>
  </si>
  <si>
    <t xml:space="preserve">RVT/NC - Hospitais e Instituições Similares</t>
  </si>
  <si>
    <t xml:space="preserve">RVT/NC -Instituição de Longa Permanência para Idosos - ILPI</t>
  </si>
  <si>
    <t xml:space="preserve">RVT/NC - Ambulatório / Consultório</t>
  </si>
  <si>
    <t xml:space="preserve">RVT/NC - Banco de Leite Humano</t>
  </si>
  <si>
    <t xml:space="preserve">RVT/SC - Atenção Básica em Saúde</t>
  </si>
  <si>
    <t xml:space="preserve">RVT/ Industria de Alimentos</t>
  </si>
  <si>
    <t xml:space="preserve">* RVT/ Tec Nut e Dietética</t>
  </si>
  <si>
    <t xml:space="preserve">6.  ANÁLISE TÉCNICA DE PROCESSOS</t>
  </si>
  <si>
    <t xml:space="preserve">(Independente do nº de procedimentos para análise técnica de 1  processo. (Análise de RT, QT, declaração de nova unidade, etc.), computar como 1 processo.)</t>
  </si>
  <si>
    <r>
      <rPr>
        <sz val="10"/>
        <rFont val="Times New Roman"/>
        <family val="1"/>
      </rPr>
      <t xml:space="preserve">Atualização de dados</t>
    </r>
    <r>
      <rPr>
        <sz val="8"/>
        <color rgb="FF000080"/>
        <rFont val="Times New Roman"/>
        <family val="1"/>
      </rPr>
      <t xml:space="preserve">: 
</t>
    </r>
  </si>
  <si>
    <t xml:space="preserve">OBS: Atualização de dados considerar: Baixa de RT; Alteração de carga horária, de RT ou QT e de nº de refeições; Declaração de nova unidade, Assunção de RT; Emissão de certidões.</t>
  </si>
  <si>
    <t xml:space="preserve">7.  ATENDIMENTOS EFETUADOS</t>
  </si>
  <si>
    <t xml:space="preserve">(Realizados pelo Coordenador e Fiscais no respectivo período)</t>
  </si>
  <si>
    <t xml:space="preserve">8.  PARTCIPAÇÃO EM EVENTOS DE APRIMORAMENTO PELA EQUIPE TÉCNICA</t>
  </si>
  <si>
    <t xml:space="preserve">9.  PALESTRAS REALIZADAS PELA EQUIPE TÉCNICA</t>
  </si>
  <si>
    <t xml:space="preserve">(Entrega de documentos para Nutricionistas e Técnicos. Outros tema relacionados a Nutricionistas, Técnicos e Estudantes)</t>
  </si>
  <si>
    <t xml:space="preserve">10.  OUTRAS ATIVIDADES REALIZADAS PELA EQUIPE TÉCNICA</t>
  </si>
  <si>
    <t xml:space="preserve">(Entrevistas, Representações em geral, Reuniões com CFN, Gestores e outros)</t>
  </si>
  <si>
    <t xml:space="preserve">                        SEGUNDO TRIMESTRE /  2010</t>
  </si>
  <si>
    <t xml:space="preserve">                         TERCEIRO TRIMESTRE /  2010</t>
  </si>
  <si>
    <t xml:space="preserve">                          QUARTO TRIMESTRE /  2010</t>
  </si>
  <si>
    <t xml:space="preserve">TOTAL 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11"/>
      <color rgb="FF99CC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FFFF0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lma/Desktop/Relat&#243;rios%20TRI%20setembro%202010%20-%20Atual/CRN%201/CRN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Telma/Desktop/Relat&#243;rios%20TRI%20setembro%202010%20-%20Atual/CRN%2010/CRN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lma/Desktop/Relat&#243;rios%20TRI%20setembro%202010%20-%20Atual/CRN%202/CRN%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elma/Desktop/Relat&#243;rios%20TRI%20setembro%202010%20-%20Atual/CRN%203/CRN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elma/Desktop/Relat&#243;rios%20TRI%20setembro%202010%20-%20Atual/CRN%204/CRN%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elma/Desktop/Relat&#243;rios%20TRI%20setembro%202010%20-%20Atual/CRN%205/CRN%2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elma/Desktop/Relat&#243;rios%20TRI%20setembro%202010%20-%20Atual/CRN%206/CRN%2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elma/Desktop/Relat&#243;rios%20TRI%20setembro%202010%20-%20Atual/CRN%207/CRN%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Telma/Desktop/Relat&#243;rios%20TRI%20setembro%202010%20-%20Atual/CRN%208/CRN%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Telma/Desktop/Relat&#243;rios%20TRI%20setembro%202010%20-%20Atual/CRN%209/CRN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 - 2010"/>
      <sheetName val="ANUAL 2010 "/>
      <sheetName val="1T - 2010"/>
      <sheetName val="2T - 2010"/>
      <sheetName val="3T - 2010"/>
      <sheetName val="4T - 2010 "/>
      <sheetName val="EQUIPE"/>
      <sheetName val="Visitas Realizadas"/>
      <sheetName val="Documentos Lavrados"/>
      <sheetName val="Documentos Gerados"/>
      <sheetName val="Roteiros Aplicados"/>
      <sheetName val="Análise Técnica"/>
      <sheetName val="Atendimentos Efetuados"/>
      <sheetName val="Atividades da Equipe"/>
      <sheetName val="Plan10"/>
    </sheetNames>
    <sheetDataSet>
      <sheetData sheetId="0"/>
      <sheetData sheetId="1">
        <row r="22">
          <cell r="B22">
            <v>1</v>
          </cell>
          <cell r="C22">
            <v>1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B24">
            <v>4</v>
          </cell>
          <cell r="C24">
            <v>4</v>
          </cell>
          <cell r="D24">
            <v>0</v>
          </cell>
          <cell r="E24">
            <v>0</v>
          </cell>
        </row>
        <row r="25">
          <cell r="B25">
            <v>1</v>
          </cell>
          <cell r="C25">
            <v>1</v>
          </cell>
          <cell r="D25">
            <v>0</v>
          </cell>
          <cell r="E25">
            <v>0</v>
          </cell>
        </row>
        <row r="30">
          <cell r="B30">
            <v>46</v>
          </cell>
          <cell r="C30">
            <v>83</v>
          </cell>
          <cell r="D30">
            <v>0</v>
          </cell>
          <cell r="E30">
            <v>0</v>
          </cell>
        </row>
        <row r="31">
          <cell r="B31">
            <v>147</v>
          </cell>
          <cell r="C31">
            <v>152</v>
          </cell>
          <cell r="D31">
            <v>0</v>
          </cell>
          <cell r="E31">
            <v>0</v>
          </cell>
        </row>
        <row r="38">
          <cell r="B38">
            <v>178</v>
          </cell>
          <cell r="C38">
            <v>226</v>
          </cell>
          <cell r="D38">
            <v>0</v>
          </cell>
          <cell r="E38">
            <v>0</v>
          </cell>
        </row>
        <row r="39">
          <cell r="B39">
            <v>0</v>
          </cell>
          <cell r="C39">
            <v>1</v>
          </cell>
          <cell r="D39">
            <v>0</v>
          </cell>
          <cell r="E39">
            <v>0</v>
          </cell>
        </row>
        <row r="40">
          <cell r="B40">
            <v>7</v>
          </cell>
          <cell r="C40">
            <v>17</v>
          </cell>
          <cell r="D40">
            <v>0</v>
          </cell>
          <cell r="E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2">
          <cell r="B42">
            <v>8</v>
          </cell>
          <cell r="C42">
            <v>4</v>
          </cell>
          <cell r="D42">
            <v>0</v>
          </cell>
          <cell r="E42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B46">
            <v>1</v>
          </cell>
          <cell r="C46">
            <v>4</v>
          </cell>
          <cell r="D46">
            <v>0</v>
          </cell>
          <cell r="E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B48">
            <v>2</v>
          </cell>
          <cell r="C48">
            <v>1</v>
          </cell>
          <cell r="D48">
            <v>0</v>
          </cell>
          <cell r="E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6">
          <cell r="B56">
            <v>0</v>
          </cell>
          <cell r="C56">
            <v>5</v>
          </cell>
          <cell r="D56">
            <v>0</v>
          </cell>
          <cell r="E56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63">
          <cell r="B63">
            <v>23</v>
          </cell>
          <cell r="C63">
            <v>41</v>
          </cell>
          <cell r="D63">
            <v>0</v>
          </cell>
          <cell r="E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5">
          <cell r="B65">
            <v>0</v>
          </cell>
          <cell r="C65">
            <v>5</v>
          </cell>
          <cell r="D65">
            <v>0</v>
          </cell>
          <cell r="E65">
            <v>0</v>
          </cell>
        </row>
        <row r="66">
          <cell r="B66">
            <v>11</v>
          </cell>
          <cell r="C66">
            <v>6</v>
          </cell>
          <cell r="D66">
            <v>0</v>
          </cell>
          <cell r="E66">
            <v>0</v>
          </cell>
        </row>
        <row r="67">
          <cell r="B67">
            <v>7</v>
          </cell>
          <cell r="C67">
            <v>6</v>
          </cell>
          <cell r="D67">
            <v>0</v>
          </cell>
          <cell r="E67">
            <v>0</v>
          </cell>
        </row>
        <row r="68">
          <cell r="B68">
            <v>0</v>
          </cell>
          <cell r="C68">
            <v>1</v>
          </cell>
          <cell r="D68">
            <v>0</v>
          </cell>
          <cell r="E68">
            <v>0</v>
          </cell>
        </row>
        <row r="69">
          <cell r="B69">
            <v>0</v>
          </cell>
          <cell r="C69">
            <v>3</v>
          </cell>
          <cell r="D69">
            <v>0</v>
          </cell>
          <cell r="E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</row>
        <row r="71">
          <cell r="B71">
            <v>0</v>
          </cell>
          <cell r="C71">
            <v>2</v>
          </cell>
          <cell r="D71">
            <v>0</v>
          </cell>
          <cell r="E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9">
          <cell r="B79">
            <v>8</v>
          </cell>
          <cell r="C79">
            <v>13</v>
          </cell>
          <cell r="D79">
            <v>0</v>
          </cell>
          <cell r="E79">
            <v>0</v>
          </cell>
        </row>
        <row r="80">
          <cell r="B80">
            <v>10</v>
          </cell>
          <cell r="C80">
            <v>18</v>
          </cell>
          <cell r="D80">
            <v>0</v>
          </cell>
          <cell r="E80">
            <v>0</v>
          </cell>
        </row>
        <row r="81">
          <cell r="B81">
            <v>104</v>
          </cell>
          <cell r="C81">
            <v>217</v>
          </cell>
          <cell r="D81">
            <v>0</v>
          </cell>
          <cell r="E81">
            <v>0</v>
          </cell>
        </row>
        <row r="88">
          <cell r="B88">
            <v>176</v>
          </cell>
          <cell r="C88">
            <v>258</v>
          </cell>
          <cell r="D88">
            <v>0</v>
          </cell>
          <cell r="E88">
            <v>0</v>
          </cell>
        </row>
        <row r="89">
          <cell r="B89">
            <v>43</v>
          </cell>
          <cell r="C89">
            <v>71</v>
          </cell>
          <cell r="D89">
            <v>0</v>
          </cell>
          <cell r="E89">
            <v>0</v>
          </cell>
        </row>
        <row r="90">
          <cell r="B90">
            <v>110</v>
          </cell>
          <cell r="C90">
            <v>146</v>
          </cell>
          <cell r="D90">
            <v>0</v>
          </cell>
          <cell r="E90">
            <v>0</v>
          </cell>
        </row>
        <row r="96">
          <cell r="B96">
            <v>0</v>
          </cell>
          <cell r="C96">
            <v>5</v>
          </cell>
          <cell r="D96">
            <v>0</v>
          </cell>
          <cell r="E96">
            <v>0</v>
          </cell>
        </row>
        <row r="100">
          <cell r="B100">
            <v>6</v>
          </cell>
          <cell r="C100">
            <v>2</v>
          </cell>
          <cell r="D100">
            <v>0</v>
          </cell>
          <cell r="E100">
            <v>0</v>
          </cell>
        </row>
        <row r="106">
          <cell r="B106">
            <v>11</v>
          </cell>
          <cell r="C106">
            <v>15</v>
          </cell>
          <cell r="D106">
            <v>0</v>
          </cell>
          <cell r="E10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ual - 2010"/>
      <sheetName val="ANUAL 2010"/>
      <sheetName val="1T - 2010"/>
      <sheetName val="2T - 2010"/>
      <sheetName val="3T - 2010"/>
      <sheetName val="4T - 2010 "/>
      <sheetName val="Equipe Técnica"/>
      <sheetName val="Roteiros Aplicados"/>
      <sheetName val="Visitas Realizadas"/>
      <sheetName val="Documentos Lavrados"/>
      <sheetName val="Outros Documentos"/>
      <sheetName val="Análise Técnica"/>
      <sheetName val="Atendimentos Efetudos"/>
      <sheetName val="Atividades da Equipe "/>
    </sheetNames>
    <sheetDataSet>
      <sheetData sheetId="0"/>
      <sheetData sheetId="1">
        <row r="23">
          <cell r="B23">
            <v>1</v>
          </cell>
          <cell r="C23">
            <v>1</v>
          </cell>
          <cell r="D23">
            <v>0</v>
          </cell>
          <cell r="E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5">
          <cell r="B25">
            <v>1</v>
          </cell>
          <cell r="C25">
            <v>3</v>
          </cell>
          <cell r="D25">
            <v>0</v>
          </cell>
          <cell r="E25">
            <v>0</v>
          </cell>
        </row>
        <row r="26">
          <cell r="B26">
            <v>1</v>
          </cell>
          <cell r="C26">
            <v>1</v>
          </cell>
          <cell r="D26">
            <v>0</v>
          </cell>
          <cell r="E26">
            <v>0</v>
          </cell>
        </row>
        <row r="31">
          <cell r="B31">
            <v>0</v>
          </cell>
          <cell r="C31">
            <v>28</v>
          </cell>
          <cell r="D31">
            <v>0</v>
          </cell>
          <cell r="E31">
            <v>0</v>
          </cell>
        </row>
        <row r="32">
          <cell r="B32">
            <v>50</v>
          </cell>
          <cell r="C32">
            <v>111</v>
          </cell>
          <cell r="D32">
            <v>0</v>
          </cell>
          <cell r="E32">
            <v>0</v>
          </cell>
        </row>
        <row r="39">
          <cell r="B39">
            <v>50</v>
          </cell>
          <cell r="C39">
            <v>111</v>
          </cell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6">
          <cell r="B46">
            <v>1</v>
          </cell>
          <cell r="C46">
            <v>1</v>
          </cell>
          <cell r="D46">
            <v>0</v>
          </cell>
          <cell r="E46">
            <v>0</v>
          </cell>
        </row>
        <row r="47">
          <cell r="B47">
            <v>42</v>
          </cell>
          <cell r="C47">
            <v>44</v>
          </cell>
          <cell r="D47">
            <v>0</v>
          </cell>
          <cell r="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</row>
        <row r="49">
          <cell r="B49">
            <v>17</v>
          </cell>
          <cell r="C49">
            <v>27</v>
          </cell>
          <cell r="D49">
            <v>0</v>
          </cell>
          <cell r="E49">
            <v>0</v>
          </cell>
        </row>
        <row r="50">
          <cell r="B50">
            <v>10</v>
          </cell>
          <cell r="C50">
            <v>18</v>
          </cell>
          <cell r="D50">
            <v>0</v>
          </cell>
          <cell r="E50">
            <v>0</v>
          </cell>
        </row>
        <row r="57">
          <cell r="B57">
            <v>10</v>
          </cell>
          <cell r="C57">
            <v>18</v>
          </cell>
          <cell r="D57">
            <v>0</v>
          </cell>
          <cell r="E57">
            <v>0</v>
          </cell>
        </row>
        <row r="58">
          <cell r="B58">
            <v>2</v>
          </cell>
          <cell r="C58">
            <v>2</v>
          </cell>
          <cell r="D58">
            <v>0</v>
          </cell>
          <cell r="E58">
            <v>0</v>
          </cell>
        </row>
        <row r="64">
          <cell r="B64">
            <v>0</v>
          </cell>
          <cell r="C64">
            <v>11</v>
          </cell>
          <cell r="D64">
            <v>0</v>
          </cell>
          <cell r="E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6">
          <cell r="B66">
            <v>0</v>
          </cell>
          <cell r="C66">
            <v>2</v>
          </cell>
          <cell r="D66">
            <v>0</v>
          </cell>
          <cell r="E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</row>
        <row r="68">
          <cell r="B68">
            <v>0</v>
          </cell>
          <cell r="C68">
            <v>12</v>
          </cell>
          <cell r="D68">
            <v>0</v>
          </cell>
          <cell r="E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</row>
        <row r="72">
          <cell r="B72">
            <v>0</v>
          </cell>
          <cell r="C72">
            <v>1</v>
          </cell>
          <cell r="D72">
            <v>0</v>
          </cell>
          <cell r="E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</row>
        <row r="80">
          <cell r="B80">
            <v>18</v>
          </cell>
          <cell r="C80">
            <v>27</v>
          </cell>
          <cell r="D80">
            <v>0</v>
          </cell>
          <cell r="E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</row>
        <row r="82">
          <cell r="B82">
            <v>91</v>
          </cell>
          <cell r="C82">
            <v>179</v>
          </cell>
          <cell r="D82">
            <v>0</v>
          </cell>
          <cell r="E82">
            <v>0</v>
          </cell>
        </row>
        <row r="89">
          <cell r="B89">
            <v>842</v>
          </cell>
          <cell r="C89">
            <v>890</v>
          </cell>
          <cell r="D89">
            <v>0</v>
          </cell>
          <cell r="E89">
            <v>0</v>
          </cell>
        </row>
        <row r="90">
          <cell r="B90">
            <v>173</v>
          </cell>
          <cell r="C90">
            <v>128</v>
          </cell>
          <cell r="D90">
            <v>0</v>
          </cell>
          <cell r="E90">
            <v>0</v>
          </cell>
        </row>
        <row r="91">
          <cell r="B91">
            <v>1508</v>
          </cell>
          <cell r="C91">
            <v>1560</v>
          </cell>
          <cell r="D91">
            <v>0</v>
          </cell>
          <cell r="E91">
            <v>0</v>
          </cell>
        </row>
        <row r="97">
          <cell r="B97">
            <v>1</v>
          </cell>
          <cell r="C97">
            <v>3</v>
          </cell>
          <cell r="D97">
            <v>0</v>
          </cell>
          <cell r="E97">
            <v>0</v>
          </cell>
        </row>
        <row r="101">
          <cell r="B101">
            <v>5</v>
          </cell>
          <cell r="C101">
            <v>3</v>
          </cell>
          <cell r="D101">
            <v>0</v>
          </cell>
          <cell r="E101">
            <v>0</v>
          </cell>
        </row>
        <row r="107">
          <cell r="B107">
            <v>4</v>
          </cell>
          <cell r="C107">
            <v>140</v>
          </cell>
          <cell r="D107">
            <v>0</v>
          </cell>
          <cell r="E10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ual - 2010"/>
      <sheetName val="ANUAL 2010"/>
      <sheetName val="1T - 2010"/>
      <sheetName val="2T - 2010"/>
      <sheetName val="3T - 2010"/>
      <sheetName val="4T - 2010 "/>
      <sheetName val="Equipe Técnica"/>
      <sheetName val="Visitas Realizadas"/>
      <sheetName val="Documentos Lavrados"/>
      <sheetName val="Documentos Gerados"/>
      <sheetName val="Roteiros Aplicados"/>
      <sheetName val="Análise Técnica dos Processos"/>
      <sheetName val="Atendimentos Efetuados"/>
      <sheetName val="Atividades da Equipe"/>
    </sheetNames>
    <sheetDataSet>
      <sheetData sheetId="0"/>
      <sheetData sheetId="1">
        <row r="22">
          <cell r="B22">
            <v>1</v>
          </cell>
          <cell r="C22">
            <v>1</v>
          </cell>
          <cell r="D22">
            <v>0</v>
          </cell>
          <cell r="E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B24">
            <v>4</v>
          </cell>
          <cell r="C24">
            <v>3</v>
          </cell>
          <cell r="D24">
            <v>0</v>
          </cell>
          <cell r="E24">
            <v>0</v>
          </cell>
        </row>
        <row r="25">
          <cell r="B25">
            <v>1</v>
          </cell>
          <cell r="C25">
            <v>1</v>
          </cell>
          <cell r="D25">
            <v>0</v>
          </cell>
          <cell r="E25">
            <v>0</v>
          </cell>
        </row>
        <row r="30">
          <cell r="B30">
            <v>6</v>
          </cell>
          <cell r="C30">
            <v>1</v>
          </cell>
          <cell r="D30">
            <v>0</v>
          </cell>
          <cell r="E30">
            <v>0</v>
          </cell>
        </row>
        <row r="31">
          <cell r="B31">
            <v>234</v>
          </cell>
          <cell r="C31">
            <v>227</v>
          </cell>
          <cell r="D31">
            <v>0</v>
          </cell>
          <cell r="E31">
            <v>0</v>
          </cell>
        </row>
        <row r="38">
          <cell r="B38">
            <v>165</v>
          </cell>
          <cell r="C38">
            <v>206</v>
          </cell>
          <cell r="D38">
            <v>0</v>
          </cell>
          <cell r="E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5">
          <cell r="B45">
            <v>3</v>
          </cell>
          <cell r="C45">
            <v>12</v>
          </cell>
          <cell r="D45">
            <v>0</v>
          </cell>
          <cell r="E45">
            <v>0</v>
          </cell>
        </row>
        <row r="46">
          <cell r="B46">
            <v>143</v>
          </cell>
          <cell r="C46">
            <v>20</v>
          </cell>
          <cell r="D46">
            <v>0</v>
          </cell>
          <cell r="E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</row>
        <row r="49">
          <cell r="B49">
            <v>0</v>
          </cell>
          <cell r="C49">
            <v>1</v>
          </cell>
          <cell r="D49">
            <v>0</v>
          </cell>
          <cell r="E49">
            <v>0</v>
          </cell>
        </row>
        <row r="56">
          <cell r="B56">
            <v>2</v>
          </cell>
          <cell r="C56">
            <v>1</v>
          </cell>
          <cell r="D56">
            <v>0</v>
          </cell>
          <cell r="E56">
            <v>0</v>
          </cell>
        </row>
        <row r="57">
          <cell r="B57">
            <v>1</v>
          </cell>
          <cell r="C57">
            <v>0</v>
          </cell>
          <cell r="D57">
            <v>0</v>
          </cell>
          <cell r="E57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5">
          <cell r="B65">
            <v>0</v>
          </cell>
          <cell r="C65">
            <v>1</v>
          </cell>
          <cell r="D65">
            <v>0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9">
          <cell r="B79">
            <v>8</v>
          </cell>
          <cell r="C79">
            <v>14</v>
          </cell>
          <cell r="D79">
            <v>0</v>
          </cell>
          <cell r="E79">
            <v>0</v>
          </cell>
        </row>
        <row r="80">
          <cell r="B80">
            <v>55</v>
          </cell>
          <cell r="C80">
            <v>57</v>
          </cell>
          <cell r="D80">
            <v>0</v>
          </cell>
          <cell r="E80">
            <v>0</v>
          </cell>
        </row>
        <row r="81">
          <cell r="B81">
            <v>256</v>
          </cell>
          <cell r="C81">
            <v>307</v>
          </cell>
          <cell r="D81">
            <v>0</v>
          </cell>
          <cell r="E81">
            <v>0</v>
          </cell>
        </row>
        <row r="88">
          <cell r="B88">
            <v>473</v>
          </cell>
          <cell r="C88">
            <v>457</v>
          </cell>
          <cell r="D88">
            <v>0</v>
          </cell>
          <cell r="E88">
            <v>0</v>
          </cell>
        </row>
        <row r="89">
          <cell r="B89">
            <v>57</v>
          </cell>
          <cell r="C89">
            <v>76</v>
          </cell>
          <cell r="D89">
            <v>0</v>
          </cell>
          <cell r="E89">
            <v>0</v>
          </cell>
        </row>
        <row r="90">
          <cell r="B90">
            <v>507</v>
          </cell>
          <cell r="C90">
            <v>816</v>
          </cell>
          <cell r="D90">
            <v>0</v>
          </cell>
          <cell r="E90">
            <v>0</v>
          </cell>
        </row>
        <row r="96">
          <cell r="B96">
            <v>0</v>
          </cell>
          <cell r="C96">
            <v>3</v>
          </cell>
          <cell r="D96">
            <v>0</v>
          </cell>
          <cell r="E96">
            <v>0</v>
          </cell>
        </row>
        <row r="100">
          <cell r="B100">
            <v>1</v>
          </cell>
          <cell r="C100">
            <v>1</v>
          </cell>
          <cell r="D100">
            <v>0</v>
          </cell>
          <cell r="E100">
            <v>0</v>
          </cell>
        </row>
        <row r="106">
          <cell r="B106">
            <v>2</v>
          </cell>
          <cell r="C106">
            <v>10</v>
          </cell>
          <cell r="D106">
            <v>0</v>
          </cell>
          <cell r="E10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ual - 2010"/>
      <sheetName val="ANUAL 2010"/>
      <sheetName val="1T - 2010"/>
      <sheetName val="2T - 2010"/>
      <sheetName val="3T - 2010"/>
      <sheetName val="4T - 2010 "/>
      <sheetName val="Equipe Técnica"/>
      <sheetName val="Visitas Realizadas"/>
      <sheetName val="Documentos Lavrados "/>
      <sheetName val="Documentos Gerados"/>
      <sheetName val="Roteiros Aplicados"/>
      <sheetName val="Análise Técnica dos Processos"/>
      <sheetName val="Atendimentos Efetuados"/>
      <sheetName val="Atividades Técnicas"/>
    </sheetNames>
    <sheetDataSet>
      <sheetData sheetId="0"/>
      <sheetData sheetId="1">
        <row r="23">
          <cell r="B23">
            <v>1</v>
          </cell>
          <cell r="C23">
            <v>1</v>
          </cell>
          <cell r="D23">
            <v>0</v>
          </cell>
          <cell r="E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5">
          <cell r="B25">
            <v>24</v>
          </cell>
          <cell r="C25">
            <v>24</v>
          </cell>
          <cell r="D25">
            <v>0</v>
          </cell>
          <cell r="E25">
            <v>0</v>
          </cell>
        </row>
        <row r="26">
          <cell r="B26">
            <v>18</v>
          </cell>
          <cell r="C26">
            <v>18</v>
          </cell>
          <cell r="D26">
            <v>0</v>
          </cell>
          <cell r="E26">
            <v>0</v>
          </cell>
        </row>
        <row r="31">
          <cell r="B31">
            <v>245</v>
          </cell>
          <cell r="C31">
            <v>228</v>
          </cell>
          <cell r="D31">
            <v>0</v>
          </cell>
          <cell r="E31">
            <v>0</v>
          </cell>
        </row>
        <row r="32">
          <cell r="B32">
            <v>837</v>
          </cell>
          <cell r="C32">
            <v>990</v>
          </cell>
          <cell r="D32">
            <v>0</v>
          </cell>
          <cell r="E32">
            <v>0</v>
          </cell>
        </row>
        <row r="39">
          <cell r="B39">
            <v>904</v>
          </cell>
          <cell r="C39">
            <v>1048</v>
          </cell>
          <cell r="D39">
            <v>0</v>
          </cell>
          <cell r="E39">
            <v>0</v>
          </cell>
        </row>
        <row r="40">
          <cell r="B40">
            <v>54</v>
          </cell>
          <cell r="C40">
            <v>62</v>
          </cell>
          <cell r="D40">
            <v>0</v>
          </cell>
          <cell r="E40">
            <v>0</v>
          </cell>
        </row>
        <row r="41">
          <cell r="B41">
            <v>33</v>
          </cell>
          <cell r="C41">
            <v>30</v>
          </cell>
          <cell r="D41">
            <v>0</v>
          </cell>
          <cell r="E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6">
          <cell r="B46">
            <v>0</v>
          </cell>
          <cell r="C46">
            <v>1</v>
          </cell>
          <cell r="D46">
            <v>0</v>
          </cell>
          <cell r="E46">
            <v>0</v>
          </cell>
        </row>
        <row r="47">
          <cell r="B47">
            <v>43</v>
          </cell>
          <cell r="C47">
            <v>102</v>
          </cell>
          <cell r="D47">
            <v>0</v>
          </cell>
          <cell r="E47">
            <v>0</v>
          </cell>
        </row>
        <row r="48">
          <cell r="B48">
            <v>9</v>
          </cell>
          <cell r="C48">
            <v>18</v>
          </cell>
          <cell r="D48">
            <v>0</v>
          </cell>
          <cell r="E48">
            <v>0</v>
          </cell>
        </row>
        <row r="49">
          <cell r="B49">
            <v>39</v>
          </cell>
          <cell r="C49">
            <v>41</v>
          </cell>
          <cell r="D49">
            <v>0</v>
          </cell>
          <cell r="E49">
            <v>0</v>
          </cell>
        </row>
        <row r="50">
          <cell r="B50">
            <v>0</v>
          </cell>
          <cell r="C50">
            <v>9</v>
          </cell>
          <cell r="D50">
            <v>0</v>
          </cell>
          <cell r="E50">
            <v>0</v>
          </cell>
        </row>
        <row r="57">
          <cell r="B57">
            <v>0</v>
          </cell>
          <cell r="C57">
            <v>81</v>
          </cell>
          <cell r="D57">
            <v>0</v>
          </cell>
          <cell r="E57">
            <v>0</v>
          </cell>
        </row>
        <row r="58">
          <cell r="B58">
            <v>69</v>
          </cell>
          <cell r="C58">
            <v>50</v>
          </cell>
          <cell r="D58">
            <v>0</v>
          </cell>
          <cell r="E58">
            <v>0</v>
          </cell>
        </row>
        <row r="64">
          <cell r="B64">
            <v>191</v>
          </cell>
          <cell r="C64">
            <v>226</v>
          </cell>
          <cell r="D64">
            <v>0</v>
          </cell>
          <cell r="E64">
            <v>0</v>
          </cell>
        </row>
        <row r="65">
          <cell r="B65">
            <v>8</v>
          </cell>
          <cell r="C65">
            <v>13</v>
          </cell>
          <cell r="D65">
            <v>0</v>
          </cell>
          <cell r="E65">
            <v>0</v>
          </cell>
        </row>
        <row r="66">
          <cell r="B66">
            <v>35</v>
          </cell>
          <cell r="C66">
            <v>67</v>
          </cell>
          <cell r="D66">
            <v>0</v>
          </cell>
          <cell r="E66">
            <v>0</v>
          </cell>
        </row>
        <row r="67">
          <cell r="B67">
            <v>5</v>
          </cell>
          <cell r="C67">
            <v>4</v>
          </cell>
          <cell r="D67">
            <v>0</v>
          </cell>
          <cell r="E67">
            <v>0</v>
          </cell>
        </row>
        <row r="68">
          <cell r="B68">
            <v>81</v>
          </cell>
          <cell r="C68">
            <v>82</v>
          </cell>
          <cell r="D68">
            <v>0</v>
          </cell>
          <cell r="E68">
            <v>0</v>
          </cell>
        </row>
        <row r="69">
          <cell r="B69">
            <v>10</v>
          </cell>
          <cell r="C69">
            <v>17</v>
          </cell>
          <cell r="D69">
            <v>0</v>
          </cell>
          <cell r="E69">
            <v>0</v>
          </cell>
        </row>
        <row r="70">
          <cell r="B70">
            <v>9</v>
          </cell>
          <cell r="C70">
            <v>9</v>
          </cell>
          <cell r="D70">
            <v>0</v>
          </cell>
          <cell r="E70">
            <v>0</v>
          </cell>
        </row>
        <row r="71">
          <cell r="B71">
            <v>1</v>
          </cell>
          <cell r="C71">
            <v>0</v>
          </cell>
          <cell r="D71">
            <v>0</v>
          </cell>
          <cell r="E71">
            <v>0</v>
          </cell>
        </row>
        <row r="72">
          <cell r="B72">
            <v>13</v>
          </cell>
          <cell r="C72">
            <v>12</v>
          </cell>
          <cell r="D72">
            <v>0</v>
          </cell>
          <cell r="E72">
            <v>0</v>
          </cell>
        </row>
        <row r="73">
          <cell r="B73">
            <v>7</v>
          </cell>
          <cell r="C73">
            <v>4</v>
          </cell>
          <cell r="D73">
            <v>0</v>
          </cell>
          <cell r="E73">
            <v>0</v>
          </cell>
        </row>
        <row r="74">
          <cell r="B74">
            <v>40</v>
          </cell>
          <cell r="C74">
            <v>39</v>
          </cell>
          <cell r="D74">
            <v>0</v>
          </cell>
          <cell r="E74">
            <v>0</v>
          </cell>
        </row>
        <row r="80">
          <cell r="B80">
            <v>473</v>
          </cell>
          <cell r="C80">
            <v>359</v>
          </cell>
          <cell r="D80">
            <v>0</v>
          </cell>
          <cell r="E80">
            <v>0</v>
          </cell>
        </row>
        <row r="81">
          <cell r="B81">
            <v>422</v>
          </cell>
          <cell r="C81">
            <v>360</v>
          </cell>
          <cell r="D81">
            <v>0</v>
          </cell>
          <cell r="E81">
            <v>0</v>
          </cell>
        </row>
        <row r="82">
          <cell r="B82">
            <v>598</v>
          </cell>
          <cell r="C82">
            <v>1872</v>
          </cell>
          <cell r="D82">
            <v>0</v>
          </cell>
          <cell r="E82">
            <v>0</v>
          </cell>
        </row>
        <row r="89">
          <cell r="B89">
            <v>2332</v>
          </cell>
          <cell r="C89">
            <v>2533</v>
          </cell>
          <cell r="D89">
            <v>0</v>
          </cell>
          <cell r="E89">
            <v>0</v>
          </cell>
        </row>
        <row r="90">
          <cell r="B90">
            <v>244</v>
          </cell>
          <cell r="C90">
            <v>312</v>
          </cell>
          <cell r="D90">
            <v>0</v>
          </cell>
          <cell r="E90">
            <v>0</v>
          </cell>
        </row>
        <row r="91">
          <cell r="B91">
            <v>902</v>
          </cell>
          <cell r="C91">
            <v>1004</v>
          </cell>
          <cell r="D91">
            <v>0</v>
          </cell>
          <cell r="E91">
            <v>0</v>
          </cell>
        </row>
        <row r="97">
          <cell r="B97">
            <v>39</v>
          </cell>
          <cell r="C97">
            <v>13</v>
          </cell>
          <cell r="D97">
            <v>0</v>
          </cell>
          <cell r="E97">
            <v>0</v>
          </cell>
        </row>
        <row r="101">
          <cell r="B101">
            <v>27</v>
          </cell>
          <cell r="C101">
            <v>57</v>
          </cell>
          <cell r="D101">
            <v>0</v>
          </cell>
          <cell r="E101">
            <v>0</v>
          </cell>
        </row>
        <row r="107">
          <cell r="B107">
            <v>10</v>
          </cell>
          <cell r="C107">
            <v>14</v>
          </cell>
          <cell r="D107">
            <v>0</v>
          </cell>
          <cell r="E10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ual - 2010"/>
      <sheetName val="ANUAL 2010"/>
      <sheetName val="1T - 2010"/>
      <sheetName val="2T - 2010"/>
      <sheetName val="3T - 2010"/>
      <sheetName val="4T - 2010 "/>
      <sheetName val="Equipe Técnica"/>
      <sheetName val="Visitas Realizadas"/>
      <sheetName val="Documentos Lavrados"/>
      <sheetName val="Documentos Gerados"/>
      <sheetName val="Roteiros Aplicados"/>
      <sheetName val="Análise Técnica"/>
      <sheetName val="Atendimentos Efetuados"/>
      <sheetName val="Atividades Equipe"/>
    </sheetNames>
    <sheetDataSet>
      <sheetData sheetId="0"/>
      <sheetData sheetId="1">
        <row r="23">
          <cell r="B23">
            <v>1</v>
          </cell>
          <cell r="C23">
            <v>1</v>
          </cell>
          <cell r="D23">
            <v>0</v>
          </cell>
          <cell r="E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5">
          <cell r="B25">
            <v>5</v>
          </cell>
          <cell r="C25">
            <v>5</v>
          </cell>
          <cell r="D25">
            <v>0</v>
          </cell>
          <cell r="E25">
            <v>0</v>
          </cell>
        </row>
        <row r="26">
          <cell r="B26">
            <v>4</v>
          </cell>
          <cell r="C26">
            <v>4</v>
          </cell>
          <cell r="D26">
            <v>0</v>
          </cell>
          <cell r="E26">
            <v>0</v>
          </cell>
        </row>
        <row r="31">
          <cell r="B31">
            <v>213</v>
          </cell>
          <cell r="C31">
            <v>198</v>
          </cell>
          <cell r="D31">
            <v>0</v>
          </cell>
          <cell r="E31">
            <v>0</v>
          </cell>
        </row>
        <row r="32">
          <cell r="B32">
            <v>126</v>
          </cell>
          <cell r="C32">
            <v>130</v>
          </cell>
          <cell r="D32">
            <v>0</v>
          </cell>
          <cell r="E32">
            <v>0</v>
          </cell>
        </row>
        <row r="39">
          <cell r="B39">
            <v>339</v>
          </cell>
          <cell r="C39">
            <v>328</v>
          </cell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1">
          <cell r="B41">
            <v>1</v>
          </cell>
          <cell r="C41">
            <v>1</v>
          </cell>
          <cell r="D41">
            <v>0</v>
          </cell>
          <cell r="E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B47">
            <v>3</v>
          </cell>
          <cell r="C47">
            <v>5</v>
          </cell>
          <cell r="D47">
            <v>0</v>
          </cell>
          <cell r="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64">
          <cell r="B64">
            <v>142</v>
          </cell>
          <cell r="C64">
            <v>133</v>
          </cell>
          <cell r="D64">
            <v>0</v>
          </cell>
          <cell r="E64">
            <v>0</v>
          </cell>
        </row>
        <row r="65">
          <cell r="B65">
            <v>4</v>
          </cell>
          <cell r="C65">
            <v>0</v>
          </cell>
          <cell r="D65">
            <v>0</v>
          </cell>
          <cell r="E65">
            <v>0</v>
          </cell>
        </row>
        <row r="66">
          <cell r="B66">
            <v>1</v>
          </cell>
          <cell r="C66">
            <v>4</v>
          </cell>
          <cell r="D66">
            <v>0</v>
          </cell>
          <cell r="E66">
            <v>0</v>
          </cell>
        </row>
        <row r="67">
          <cell r="B67">
            <v>3</v>
          </cell>
          <cell r="C67">
            <v>0</v>
          </cell>
          <cell r="D67">
            <v>0</v>
          </cell>
          <cell r="E67">
            <v>0</v>
          </cell>
        </row>
        <row r="68">
          <cell r="B68">
            <v>81</v>
          </cell>
          <cell r="C68">
            <v>57</v>
          </cell>
          <cell r="D68">
            <v>0</v>
          </cell>
          <cell r="E68">
            <v>0</v>
          </cell>
        </row>
        <row r="69">
          <cell r="B69">
            <v>1</v>
          </cell>
          <cell r="C69">
            <v>13</v>
          </cell>
          <cell r="D69">
            <v>0</v>
          </cell>
          <cell r="E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</row>
        <row r="71">
          <cell r="B71">
            <v>0</v>
          </cell>
          <cell r="C71">
            <v>1</v>
          </cell>
          <cell r="D71">
            <v>0</v>
          </cell>
          <cell r="E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3">
          <cell r="B73">
            <v>0</v>
          </cell>
          <cell r="C73">
            <v>4</v>
          </cell>
          <cell r="D73">
            <v>0</v>
          </cell>
          <cell r="E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</row>
        <row r="80">
          <cell r="B80">
            <v>11</v>
          </cell>
          <cell r="C80">
            <v>148</v>
          </cell>
          <cell r="D80">
            <v>0</v>
          </cell>
          <cell r="E80">
            <v>0</v>
          </cell>
        </row>
        <row r="81">
          <cell r="B81">
            <v>13</v>
          </cell>
          <cell r="C81">
            <v>6</v>
          </cell>
          <cell r="D81">
            <v>0</v>
          </cell>
          <cell r="E81">
            <v>0</v>
          </cell>
        </row>
        <row r="82">
          <cell r="B82">
            <v>91</v>
          </cell>
          <cell r="C82">
            <v>348</v>
          </cell>
          <cell r="D82">
            <v>0</v>
          </cell>
          <cell r="E82">
            <v>0</v>
          </cell>
        </row>
        <row r="89">
          <cell r="B89">
            <v>2060</v>
          </cell>
          <cell r="C89">
            <v>1197</v>
          </cell>
          <cell r="D89">
            <v>0</v>
          </cell>
          <cell r="E89">
            <v>0</v>
          </cell>
        </row>
        <row r="90">
          <cell r="B90">
            <v>930</v>
          </cell>
          <cell r="C90">
            <v>848</v>
          </cell>
          <cell r="D90">
            <v>0</v>
          </cell>
          <cell r="E90">
            <v>0</v>
          </cell>
        </row>
        <row r="91">
          <cell r="B91">
            <v>986</v>
          </cell>
          <cell r="C91">
            <v>994</v>
          </cell>
          <cell r="D91">
            <v>0</v>
          </cell>
          <cell r="E91">
            <v>0</v>
          </cell>
        </row>
        <row r="97">
          <cell r="B97">
            <v>0</v>
          </cell>
          <cell r="C97">
            <v>8</v>
          </cell>
          <cell r="D97">
            <v>0</v>
          </cell>
          <cell r="E97">
            <v>0</v>
          </cell>
        </row>
        <row r="101">
          <cell r="B101">
            <v>2</v>
          </cell>
          <cell r="C101">
            <v>3</v>
          </cell>
          <cell r="D101">
            <v>0</v>
          </cell>
          <cell r="E101">
            <v>0</v>
          </cell>
        </row>
        <row r="107">
          <cell r="B107">
            <v>15</v>
          </cell>
          <cell r="C107">
            <v>18</v>
          </cell>
          <cell r="D107">
            <v>0</v>
          </cell>
          <cell r="E10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ual - 2010"/>
      <sheetName val="ANUAL 2010"/>
      <sheetName val="1T - 2010"/>
      <sheetName val="2T - 2010"/>
      <sheetName val="3T - 2010"/>
      <sheetName val="4T - 2010 "/>
      <sheetName val="Formação da Equipe"/>
      <sheetName val="Visitas Realizadas"/>
      <sheetName val="Documentos Lavrados"/>
      <sheetName val="Documentos Gerados"/>
      <sheetName val="Roteiros Aplicados"/>
      <sheetName val="Análise Técnica"/>
      <sheetName val="Atendimentos Efetuados"/>
      <sheetName val="Atividades da Equipe"/>
    </sheetNames>
    <sheetDataSet>
      <sheetData sheetId="0"/>
      <sheetData sheetId="1">
        <row r="23">
          <cell r="B23">
            <v>1</v>
          </cell>
          <cell r="C23">
            <v>1</v>
          </cell>
          <cell r="D23">
            <v>0</v>
          </cell>
          <cell r="E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5">
          <cell r="B25">
            <v>2</v>
          </cell>
          <cell r="C25">
            <v>2</v>
          </cell>
          <cell r="D25">
            <v>0</v>
          </cell>
          <cell r="E25">
            <v>0</v>
          </cell>
        </row>
        <row r="26">
          <cell r="B26">
            <v>1</v>
          </cell>
          <cell r="C26">
            <v>1</v>
          </cell>
          <cell r="D26">
            <v>0</v>
          </cell>
          <cell r="E26">
            <v>0</v>
          </cell>
        </row>
        <row r="31">
          <cell r="B31">
            <v>61</v>
          </cell>
          <cell r="C31">
            <v>106</v>
          </cell>
          <cell r="D31">
            <v>0</v>
          </cell>
          <cell r="E31">
            <v>0</v>
          </cell>
        </row>
        <row r="32">
          <cell r="B32">
            <v>244</v>
          </cell>
          <cell r="C32">
            <v>107</v>
          </cell>
          <cell r="D32">
            <v>0</v>
          </cell>
          <cell r="E32">
            <v>0</v>
          </cell>
        </row>
        <row r="39">
          <cell r="B39">
            <v>218</v>
          </cell>
          <cell r="C39">
            <v>178</v>
          </cell>
          <cell r="D39">
            <v>0</v>
          </cell>
          <cell r="E39">
            <v>0</v>
          </cell>
        </row>
        <row r="40">
          <cell r="B40">
            <v>11</v>
          </cell>
          <cell r="C40">
            <v>5</v>
          </cell>
          <cell r="D40">
            <v>0</v>
          </cell>
          <cell r="E40">
            <v>0</v>
          </cell>
        </row>
        <row r="41">
          <cell r="B41">
            <v>22</v>
          </cell>
          <cell r="C41">
            <v>16</v>
          </cell>
          <cell r="D41">
            <v>0</v>
          </cell>
          <cell r="E41">
            <v>0</v>
          </cell>
        </row>
        <row r="42">
          <cell r="B42">
            <v>4</v>
          </cell>
          <cell r="C42">
            <v>2</v>
          </cell>
          <cell r="D42">
            <v>0</v>
          </cell>
          <cell r="E42">
            <v>0</v>
          </cell>
        </row>
        <row r="43">
          <cell r="B43">
            <v>1</v>
          </cell>
          <cell r="C43">
            <v>5</v>
          </cell>
          <cell r="D43">
            <v>0</v>
          </cell>
          <cell r="E43">
            <v>0</v>
          </cell>
        </row>
        <row r="46">
          <cell r="B46">
            <v>1</v>
          </cell>
          <cell r="C46">
            <v>5</v>
          </cell>
          <cell r="D46">
            <v>0</v>
          </cell>
          <cell r="E46">
            <v>0</v>
          </cell>
        </row>
        <row r="47">
          <cell r="B47">
            <v>2</v>
          </cell>
          <cell r="C47">
            <v>132</v>
          </cell>
          <cell r="D47">
            <v>0</v>
          </cell>
          <cell r="E47">
            <v>0</v>
          </cell>
        </row>
        <row r="48">
          <cell r="B48">
            <v>9</v>
          </cell>
          <cell r="C48">
            <v>3</v>
          </cell>
          <cell r="D48">
            <v>0</v>
          </cell>
          <cell r="E48">
            <v>0</v>
          </cell>
        </row>
        <row r="49">
          <cell r="B49">
            <v>66</v>
          </cell>
          <cell r="C49">
            <v>167</v>
          </cell>
          <cell r="D49">
            <v>0</v>
          </cell>
          <cell r="E49">
            <v>0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7">
          <cell r="B57">
            <v>25</v>
          </cell>
          <cell r="C57">
            <v>18</v>
          </cell>
          <cell r="D57">
            <v>0</v>
          </cell>
          <cell r="E57">
            <v>0</v>
          </cell>
        </row>
        <row r="58">
          <cell r="B58">
            <v>3</v>
          </cell>
          <cell r="C58">
            <v>30</v>
          </cell>
          <cell r="D58">
            <v>0</v>
          </cell>
          <cell r="E58">
            <v>0</v>
          </cell>
        </row>
        <row r="64">
          <cell r="B64">
            <v>19</v>
          </cell>
          <cell r="C64">
            <v>4</v>
          </cell>
          <cell r="D64">
            <v>0</v>
          </cell>
          <cell r="E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6">
          <cell r="B66">
            <v>0</v>
          </cell>
          <cell r="C66">
            <v>1</v>
          </cell>
          <cell r="D66">
            <v>0</v>
          </cell>
          <cell r="E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</row>
        <row r="68">
          <cell r="B68">
            <v>7</v>
          </cell>
          <cell r="C68">
            <v>3</v>
          </cell>
          <cell r="D68">
            <v>0</v>
          </cell>
          <cell r="E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</row>
        <row r="72">
          <cell r="B72">
            <v>0</v>
          </cell>
          <cell r="C72">
            <v>1</v>
          </cell>
          <cell r="D72">
            <v>0</v>
          </cell>
          <cell r="E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</row>
        <row r="80">
          <cell r="B80">
            <v>27</v>
          </cell>
          <cell r="C80">
            <v>15</v>
          </cell>
          <cell r="D80">
            <v>0</v>
          </cell>
          <cell r="E80">
            <v>0</v>
          </cell>
        </row>
        <row r="81">
          <cell r="B81">
            <v>31</v>
          </cell>
        </row>
        <row r="81">
          <cell r="D81">
            <v>0</v>
          </cell>
          <cell r="E81">
            <v>0</v>
          </cell>
        </row>
        <row r="82">
          <cell r="B82">
            <v>721</v>
          </cell>
          <cell r="C82">
            <v>412</v>
          </cell>
          <cell r="D82">
            <v>0</v>
          </cell>
          <cell r="E82">
            <v>0</v>
          </cell>
        </row>
        <row r="89">
          <cell r="B89">
            <v>334</v>
          </cell>
          <cell r="C89">
            <v>345</v>
          </cell>
          <cell r="D89">
            <v>0</v>
          </cell>
          <cell r="E89">
            <v>0</v>
          </cell>
        </row>
        <row r="90">
          <cell r="B90">
            <v>132</v>
          </cell>
          <cell r="C90">
            <v>84</v>
          </cell>
          <cell r="D90">
            <v>0</v>
          </cell>
          <cell r="E90">
            <v>0</v>
          </cell>
        </row>
        <row r="91">
          <cell r="B91">
            <v>326</v>
          </cell>
          <cell r="C91">
            <v>330</v>
          </cell>
          <cell r="D91">
            <v>0</v>
          </cell>
          <cell r="E91">
            <v>0</v>
          </cell>
        </row>
        <row r="97">
          <cell r="B97">
            <v>0</v>
          </cell>
          <cell r="C97">
            <v>2</v>
          </cell>
          <cell r="D97">
            <v>0</v>
          </cell>
          <cell r="E97">
            <v>0</v>
          </cell>
        </row>
        <row r="101">
          <cell r="B101">
            <v>1</v>
          </cell>
          <cell r="C101">
            <v>1</v>
          </cell>
          <cell r="D101">
            <v>0</v>
          </cell>
          <cell r="E101">
            <v>0</v>
          </cell>
        </row>
        <row r="107">
          <cell r="B107">
            <v>10</v>
          </cell>
          <cell r="C107">
            <v>16</v>
          </cell>
          <cell r="D107">
            <v>0</v>
          </cell>
          <cell r="E10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ual - 2010"/>
      <sheetName val="ANUAL 2010"/>
      <sheetName val="1T - 2010"/>
      <sheetName val="2T - 2010"/>
      <sheetName val="3T - 2010"/>
      <sheetName val="4T - 2010 "/>
      <sheetName val="Formação da Equipe"/>
      <sheetName val="Visitas Realizadas"/>
      <sheetName val="Documentos Lavrados"/>
      <sheetName val="Documentos Gerados"/>
      <sheetName val="Roteiros Aplicados"/>
      <sheetName val="Análise Técnica dos processos"/>
      <sheetName val="Atendimentos Efetuados"/>
      <sheetName val="Atividades da Equipe"/>
    </sheetNames>
    <sheetDataSet>
      <sheetData sheetId="0"/>
      <sheetData sheetId="1">
        <row r="23">
          <cell r="B23">
            <v>1</v>
          </cell>
          <cell r="C23">
            <v>1</v>
          </cell>
          <cell r="D23">
            <v>1</v>
          </cell>
          <cell r="E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5">
          <cell r="B25">
            <v>6</v>
          </cell>
          <cell r="C25">
            <v>6</v>
          </cell>
          <cell r="D25">
            <v>8</v>
          </cell>
          <cell r="E25">
            <v>0</v>
          </cell>
        </row>
        <row r="26">
          <cell r="B26">
            <v>2</v>
          </cell>
          <cell r="C26">
            <v>2</v>
          </cell>
          <cell r="D26">
            <v>2</v>
          </cell>
          <cell r="E26">
            <v>0</v>
          </cell>
        </row>
        <row r="31">
          <cell r="C31">
            <v>96</v>
          </cell>
          <cell r="D31">
            <v>173</v>
          </cell>
          <cell r="E31">
            <v>0</v>
          </cell>
        </row>
        <row r="32">
          <cell r="B32">
            <v>462</v>
          </cell>
          <cell r="C32">
            <v>566</v>
          </cell>
          <cell r="D32">
            <v>704</v>
          </cell>
          <cell r="E32">
            <v>0</v>
          </cell>
        </row>
        <row r="39">
          <cell r="B39">
            <v>527</v>
          </cell>
          <cell r="C39">
            <v>632</v>
          </cell>
          <cell r="D39">
            <v>863</v>
          </cell>
          <cell r="E39">
            <v>0</v>
          </cell>
        </row>
        <row r="40">
          <cell r="B40">
            <v>0</v>
          </cell>
          <cell r="C40">
            <v>1</v>
          </cell>
          <cell r="D40">
            <v>0</v>
          </cell>
          <cell r="E40">
            <v>0</v>
          </cell>
        </row>
        <row r="41">
          <cell r="B41">
            <v>18</v>
          </cell>
          <cell r="C41">
            <v>21</v>
          </cell>
          <cell r="D41">
            <v>12</v>
          </cell>
          <cell r="E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3">
          <cell r="B43">
            <v>9</v>
          </cell>
          <cell r="C43">
            <v>8</v>
          </cell>
          <cell r="D43">
            <v>8</v>
          </cell>
          <cell r="E43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B47">
            <v>1</v>
          </cell>
          <cell r="C47">
            <v>0</v>
          </cell>
          <cell r="D47">
            <v>0</v>
          </cell>
          <cell r="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B50">
            <v>25</v>
          </cell>
          <cell r="C50">
            <v>0</v>
          </cell>
          <cell r="D50">
            <v>5</v>
          </cell>
          <cell r="E50">
            <v>0</v>
          </cell>
        </row>
        <row r="57">
          <cell r="B57">
            <v>2</v>
          </cell>
          <cell r="C57">
            <v>8</v>
          </cell>
          <cell r="D57">
            <v>2</v>
          </cell>
          <cell r="E57">
            <v>0</v>
          </cell>
        </row>
        <row r="58">
          <cell r="B58">
            <v>6</v>
          </cell>
          <cell r="C58">
            <v>0</v>
          </cell>
          <cell r="D58">
            <v>0</v>
          </cell>
          <cell r="E58">
            <v>0</v>
          </cell>
        </row>
        <row r="64">
          <cell r="B64">
            <v>39</v>
          </cell>
          <cell r="C64">
            <v>53</v>
          </cell>
          <cell r="D64">
            <v>72</v>
          </cell>
          <cell r="E64">
            <v>0</v>
          </cell>
        </row>
        <row r="65">
          <cell r="B65">
            <v>0</v>
          </cell>
          <cell r="C65">
            <v>0</v>
          </cell>
          <cell r="D65">
            <v>7</v>
          </cell>
          <cell r="E65">
            <v>0</v>
          </cell>
        </row>
        <row r="66">
          <cell r="B66">
            <v>10</v>
          </cell>
          <cell r="C66">
            <v>12</v>
          </cell>
          <cell r="D66">
            <v>15</v>
          </cell>
          <cell r="E66">
            <v>0</v>
          </cell>
        </row>
        <row r="67">
          <cell r="B67">
            <v>8</v>
          </cell>
          <cell r="C67">
            <v>2</v>
          </cell>
          <cell r="D67">
            <v>17</v>
          </cell>
          <cell r="E67">
            <v>0</v>
          </cell>
        </row>
        <row r="68">
          <cell r="B68">
            <v>34</v>
          </cell>
          <cell r="C68">
            <v>40</v>
          </cell>
          <cell r="D68">
            <v>30</v>
          </cell>
          <cell r="E68">
            <v>0</v>
          </cell>
        </row>
        <row r="69">
          <cell r="B69">
            <v>0</v>
          </cell>
          <cell r="C69">
            <v>0</v>
          </cell>
          <cell r="D69">
            <v>9</v>
          </cell>
          <cell r="E69">
            <v>0</v>
          </cell>
        </row>
        <row r="70">
          <cell r="B70">
            <v>10</v>
          </cell>
          <cell r="C70">
            <v>4</v>
          </cell>
          <cell r="D70">
            <v>24</v>
          </cell>
          <cell r="E70">
            <v>0</v>
          </cell>
        </row>
        <row r="71">
          <cell r="B71">
            <v>0</v>
          </cell>
          <cell r="C71">
            <v>0</v>
          </cell>
          <cell r="D71">
            <v>8</v>
          </cell>
          <cell r="E71">
            <v>0</v>
          </cell>
        </row>
        <row r="72">
          <cell r="B72">
            <v>5</v>
          </cell>
          <cell r="C72">
            <v>7</v>
          </cell>
          <cell r="D72">
            <v>8</v>
          </cell>
          <cell r="E72">
            <v>0</v>
          </cell>
        </row>
        <row r="73">
          <cell r="B73">
            <v>3</v>
          </cell>
          <cell r="C73">
            <v>3</v>
          </cell>
          <cell r="D73">
            <v>7</v>
          </cell>
          <cell r="E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</row>
        <row r="80">
          <cell r="B80">
            <v>26</v>
          </cell>
          <cell r="C80">
            <v>32</v>
          </cell>
          <cell r="D80">
            <v>35</v>
          </cell>
          <cell r="E80">
            <v>0</v>
          </cell>
        </row>
        <row r="81">
          <cell r="B81">
            <v>35</v>
          </cell>
          <cell r="C81">
            <v>56</v>
          </cell>
          <cell r="D81">
            <v>63</v>
          </cell>
          <cell r="E81">
            <v>0</v>
          </cell>
        </row>
        <row r="82">
          <cell r="B82">
            <v>79</v>
          </cell>
          <cell r="C82">
            <v>199</v>
          </cell>
          <cell r="D82">
            <v>58</v>
          </cell>
          <cell r="E82">
            <v>0</v>
          </cell>
        </row>
        <row r="89">
          <cell r="B89">
            <v>126</v>
          </cell>
          <cell r="C89">
            <v>139</v>
          </cell>
          <cell r="D89">
            <v>170</v>
          </cell>
          <cell r="E89">
            <v>0</v>
          </cell>
        </row>
        <row r="90">
          <cell r="B90">
            <v>115</v>
          </cell>
          <cell r="C90">
            <v>156</v>
          </cell>
          <cell r="D90">
            <v>169</v>
          </cell>
          <cell r="E90">
            <v>0</v>
          </cell>
        </row>
        <row r="91">
          <cell r="B91">
            <v>128</v>
          </cell>
          <cell r="C91">
            <v>80</v>
          </cell>
          <cell r="D91">
            <v>139</v>
          </cell>
          <cell r="E91">
            <v>0</v>
          </cell>
        </row>
        <row r="97">
          <cell r="B97">
            <v>2</v>
          </cell>
          <cell r="C97">
            <v>8</v>
          </cell>
          <cell r="D97">
            <v>25</v>
          </cell>
          <cell r="E97">
            <v>0</v>
          </cell>
        </row>
        <row r="101">
          <cell r="B101">
            <v>16</v>
          </cell>
          <cell r="C101">
            <v>35</v>
          </cell>
          <cell r="D101">
            <v>29</v>
          </cell>
          <cell r="E101">
            <v>0</v>
          </cell>
        </row>
        <row r="107">
          <cell r="B107">
            <v>9</v>
          </cell>
          <cell r="C107">
            <v>9</v>
          </cell>
          <cell r="D107">
            <v>17</v>
          </cell>
          <cell r="E10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ual - 2010"/>
      <sheetName val="ANUAL 2010"/>
      <sheetName val="1T - 2010"/>
      <sheetName val="2T - 2010"/>
      <sheetName val="3T - 2010"/>
      <sheetName val="4T - 2010 "/>
      <sheetName val="Formação da Equipe"/>
      <sheetName val="Visitas Realizadas"/>
      <sheetName val="Documentos Lavrados"/>
      <sheetName val="Documentos Gerados"/>
      <sheetName val="Roteiros Aplicados"/>
      <sheetName val="Análise Técnica"/>
      <sheetName val="Atendimentos Efetuados"/>
      <sheetName val="Atividades da Equipe"/>
      <sheetName val="Plan8"/>
    </sheetNames>
    <sheetDataSet>
      <sheetData sheetId="0"/>
      <sheetData sheetId="1"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9">
          <cell r="B39">
            <v>0</v>
          </cell>
        </row>
        <row r="39"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</row>
        <row r="80">
          <cell r="B80">
            <v>0</v>
          </cell>
          <cell r="C80">
            <v>0</v>
          </cell>
          <cell r="D80">
            <v>0</v>
          </cell>
          <cell r="E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9">
          <cell r="B89">
            <v>0</v>
          </cell>
          <cell r="C89">
            <v>0</v>
          </cell>
          <cell r="D89">
            <v>0</v>
          </cell>
          <cell r="E89">
            <v>0</v>
          </cell>
        </row>
        <row r="90">
          <cell r="B90">
            <v>0</v>
          </cell>
          <cell r="C90">
            <v>0</v>
          </cell>
          <cell r="D90">
            <v>0</v>
          </cell>
          <cell r="E90">
            <v>0</v>
          </cell>
        </row>
        <row r="91">
          <cell r="B91">
            <v>0</v>
          </cell>
          <cell r="C91">
            <v>0</v>
          </cell>
          <cell r="D91">
            <v>0</v>
          </cell>
          <cell r="E91">
            <v>0</v>
          </cell>
        </row>
        <row r="97">
          <cell r="B97">
            <v>0</v>
          </cell>
          <cell r="C97">
            <v>0</v>
          </cell>
          <cell r="D97">
            <v>0</v>
          </cell>
          <cell r="E97">
            <v>0</v>
          </cell>
        </row>
        <row r="101">
          <cell r="B101">
            <v>0</v>
          </cell>
          <cell r="C101">
            <v>0</v>
          </cell>
          <cell r="D101">
            <v>0</v>
          </cell>
          <cell r="E101">
            <v>0</v>
          </cell>
        </row>
        <row r="107">
          <cell r="B107">
            <v>0</v>
          </cell>
          <cell r="C107">
            <v>0</v>
          </cell>
          <cell r="D107">
            <v>0</v>
          </cell>
          <cell r="E10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ual - 2010"/>
      <sheetName val="ANUAL 2010"/>
      <sheetName val="1T - 2010"/>
      <sheetName val="2T - 2010"/>
      <sheetName val="3T - 2010"/>
      <sheetName val="4T - 2010 "/>
      <sheetName val="Formação da Equipe"/>
      <sheetName val="Visitas Realizadas"/>
      <sheetName val="Documentos Lavrados"/>
      <sheetName val="Documentos Gerados"/>
      <sheetName val="Roteiros Aplicados"/>
      <sheetName val="Análise Técnica dos Processos"/>
      <sheetName val="Atendimentos Efetuados"/>
      <sheetName val="Atividades da Equipe"/>
    </sheetNames>
    <sheetDataSet>
      <sheetData sheetId="0"/>
      <sheetData sheetId="1">
        <row r="23">
          <cell r="B23">
            <v>1</v>
          </cell>
          <cell r="C23">
            <v>1</v>
          </cell>
          <cell r="D23">
            <v>0</v>
          </cell>
          <cell r="E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5">
          <cell r="B25">
            <v>4</v>
          </cell>
          <cell r="C25">
            <v>4</v>
          </cell>
          <cell r="D25">
            <v>0</v>
          </cell>
          <cell r="E25">
            <v>0</v>
          </cell>
        </row>
        <row r="26">
          <cell r="B26">
            <v>0</v>
          </cell>
          <cell r="C26">
            <v>1</v>
          </cell>
          <cell r="D26">
            <v>0</v>
          </cell>
          <cell r="E26">
            <v>0</v>
          </cell>
        </row>
        <row r="31">
          <cell r="B31">
            <v>6</v>
          </cell>
          <cell r="C31">
            <v>4</v>
          </cell>
          <cell r="D31">
            <v>0</v>
          </cell>
          <cell r="E31">
            <v>0</v>
          </cell>
        </row>
        <row r="32">
          <cell r="B32">
            <v>186</v>
          </cell>
          <cell r="C32">
            <v>209</v>
          </cell>
          <cell r="D32">
            <v>0</v>
          </cell>
          <cell r="E32">
            <v>0</v>
          </cell>
        </row>
        <row r="39">
          <cell r="B39">
            <v>162</v>
          </cell>
          <cell r="C39">
            <v>210</v>
          </cell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6">
          <cell r="B46">
            <v>0</v>
          </cell>
          <cell r="C46">
            <v>2</v>
          </cell>
          <cell r="D46">
            <v>0</v>
          </cell>
          <cell r="E46">
            <v>0</v>
          </cell>
        </row>
        <row r="47">
          <cell r="B47">
            <v>3</v>
          </cell>
          <cell r="C47">
            <v>0</v>
          </cell>
          <cell r="D47">
            <v>0</v>
          </cell>
          <cell r="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B50">
            <v>4</v>
          </cell>
          <cell r="C50">
            <v>0</v>
          </cell>
          <cell r="D50">
            <v>0</v>
          </cell>
          <cell r="E50">
            <v>0</v>
          </cell>
        </row>
        <row r="57">
          <cell r="B57">
            <v>10</v>
          </cell>
          <cell r="C57">
            <v>4</v>
          </cell>
          <cell r="D57">
            <v>0</v>
          </cell>
          <cell r="E57">
            <v>0</v>
          </cell>
        </row>
        <row r="58">
          <cell r="B58">
            <v>2</v>
          </cell>
          <cell r="C58">
            <v>15</v>
          </cell>
          <cell r="D58">
            <v>0</v>
          </cell>
          <cell r="E58">
            <v>0</v>
          </cell>
        </row>
        <row r="64">
          <cell r="B64">
            <v>4</v>
          </cell>
          <cell r="C64">
            <v>2</v>
          </cell>
          <cell r="D64">
            <v>0</v>
          </cell>
          <cell r="E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6">
          <cell r="B66">
            <v>0</v>
          </cell>
          <cell r="C66">
            <v>3</v>
          </cell>
          <cell r="D66">
            <v>0</v>
          </cell>
          <cell r="E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</row>
        <row r="68">
          <cell r="B68">
            <v>2</v>
          </cell>
          <cell r="C68">
            <v>3</v>
          </cell>
          <cell r="D68">
            <v>0</v>
          </cell>
          <cell r="E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</row>
        <row r="80">
          <cell r="B80">
            <v>9</v>
          </cell>
          <cell r="C80">
            <v>9</v>
          </cell>
          <cell r="D80">
            <v>0</v>
          </cell>
          <cell r="E80">
            <v>0</v>
          </cell>
        </row>
        <row r="81">
          <cell r="B81">
            <v>20</v>
          </cell>
          <cell r="C81">
            <v>13</v>
          </cell>
          <cell r="D81">
            <v>0</v>
          </cell>
          <cell r="E81">
            <v>0</v>
          </cell>
        </row>
        <row r="82">
          <cell r="B82">
            <v>91</v>
          </cell>
          <cell r="C82">
            <v>178</v>
          </cell>
          <cell r="D82">
            <v>0</v>
          </cell>
          <cell r="E82">
            <v>0</v>
          </cell>
        </row>
        <row r="89">
          <cell r="B89">
            <v>982</v>
          </cell>
          <cell r="C89">
            <v>937</v>
          </cell>
          <cell r="D89">
            <v>0</v>
          </cell>
          <cell r="E89">
            <v>0</v>
          </cell>
        </row>
        <row r="90">
          <cell r="B90">
            <v>101</v>
          </cell>
          <cell r="C90">
            <v>147</v>
          </cell>
          <cell r="D90">
            <v>0</v>
          </cell>
          <cell r="E90">
            <v>0</v>
          </cell>
        </row>
        <row r="91">
          <cell r="B91">
            <v>690</v>
          </cell>
          <cell r="C91">
            <v>862</v>
          </cell>
          <cell r="D91">
            <v>0</v>
          </cell>
          <cell r="E91">
            <v>0</v>
          </cell>
        </row>
        <row r="97">
          <cell r="B97">
            <v>4</v>
          </cell>
          <cell r="C97">
            <v>3</v>
          </cell>
          <cell r="D97">
            <v>0</v>
          </cell>
          <cell r="E97">
            <v>0</v>
          </cell>
        </row>
        <row r="101">
          <cell r="B101">
            <v>5</v>
          </cell>
          <cell r="C101">
            <v>6</v>
          </cell>
          <cell r="D101">
            <v>0</v>
          </cell>
          <cell r="E101">
            <v>0</v>
          </cell>
        </row>
        <row r="107">
          <cell r="B107">
            <v>12</v>
          </cell>
          <cell r="C107">
            <v>16</v>
          </cell>
          <cell r="D107">
            <v>0</v>
          </cell>
          <cell r="E10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ual - 2010"/>
      <sheetName val="ANUAL 2010"/>
      <sheetName val="1T - 2010"/>
      <sheetName val="2T - 2010"/>
      <sheetName val="3T - 2010"/>
      <sheetName val="4T - 2010 "/>
      <sheetName val="Equipe Técnica"/>
      <sheetName val="Visitas Realizadas"/>
      <sheetName val="Documentos Lavrados"/>
      <sheetName val="Documentos Gerados"/>
      <sheetName val="Roteiros Aplicados"/>
      <sheetName val="Análise Técnica"/>
      <sheetName val="Atendimentos Efetuados"/>
      <sheetName val="Atividades da Equipe"/>
    </sheetNames>
    <sheetDataSet>
      <sheetData sheetId="0"/>
      <sheetData sheetId="1">
        <row r="23">
          <cell r="B23">
            <v>1</v>
          </cell>
          <cell r="C23">
            <v>1</v>
          </cell>
          <cell r="D23">
            <v>0</v>
          </cell>
          <cell r="E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5">
          <cell r="B25">
            <v>3</v>
          </cell>
          <cell r="C25">
            <v>3</v>
          </cell>
          <cell r="D25">
            <v>0</v>
          </cell>
          <cell r="E25">
            <v>0</v>
          </cell>
        </row>
        <row r="26">
          <cell r="B26">
            <v>1</v>
          </cell>
          <cell r="C26">
            <v>1</v>
          </cell>
          <cell r="D26">
            <v>0</v>
          </cell>
          <cell r="E26">
            <v>0</v>
          </cell>
        </row>
        <row r="31">
          <cell r="C31">
            <v>137</v>
          </cell>
          <cell r="D31">
            <v>0</v>
          </cell>
          <cell r="E31">
            <v>0</v>
          </cell>
        </row>
        <row r="32">
          <cell r="B32">
            <v>13</v>
          </cell>
          <cell r="C32">
            <v>36</v>
          </cell>
          <cell r="D32">
            <v>0</v>
          </cell>
          <cell r="E32">
            <v>0</v>
          </cell>
        </row>
        <row r="39">
          <cell r="B39">
            <v>172</v>
          </cell>
          <cell r="C39">
            <v>165</v>
          </cell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6">
          <cell r="B46">
            <v>2</v>
          </cell>
          <cell r="C46">
            <v>0</v>
          </cell>
          <cell r="D46">
            <v>0</v>
          </cell>
          <cell r="E46">
            <v>0</v>
          </cell>
        </row>
        <row r="47">
          <cell r="B47">
            <v>53</v>
          </cell>
          <cell r="C47">
            <v>20</v>
          </cell>
          <cell r="D47">
            <v>0</v>
          </cell>
          <cell r="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</row>
        <row r="49">
          <cell r="B49">
            <v>15</v>
          </cell>
          <cell r="C49">
            <v>3</v>
          </cell>
          <cell r="D49">
            <v>0</v>
          </cell>
          <cell r="E49">
            <v>0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64">
          <cell r="B64">
            <v>75</v>
          </cell>
          <cell r="C64">
            <v>59</v>
          </cell>
          <cell r="D64">
            <v>0</v>
          </cell>
          <cell r="E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6">
          <cell r="B66">
            <v>4</v>
          </cell>
          <cell r="C66">
            <v>2</v>
          </cell>
          <cell r="D66">
            <v>0</v>
          </cell>
          <cell r="E66">
            <v>0</v>
          </cell>
        </row>
        <row r="67">
          <cell r="B67">
            <v>1</v>
          </cell>
          <cell r="C67">
            <v>0</v>
          </cell>
          <cell r="D67">
            <v>0</v>
          </cell>
          <cell r="E67">
            <v>0</v>
          </cell>
        </row>
        <row r="68">
          <cell r="B68">
            <v>5</v>
          </cell>
          <cell r="C68">
            <v>9</v>
          </cell>
          <cell r="D68">
            <v>0</v>
          </cell>
          <cell r="E68">
            <v>0</v>
          </cell>
        </row>
        <row r="69">
          <cell r="B69">
            <v>2</v>
          </cell>
          <cell r="C69">
            <v>3</v>
          </cell>
          <cell r="D69">
            <v>0</v>
          </cell>
          <cell r="E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</row>
        <row r="72">
          <cell r="B72">
            <v>6</v>
          </cell>
          <cell r="C72">
            <v>3</v>
          </cell>
          <cell r="D72">
            <v>0</v>
          </cell>
          <cell r="E72">
            <v>0</v>
          </cell>
        </row>
        <row r="73">
          <cell r="B73">
            <v>2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</row>
        <row r="80">
          <cell r="B80">
            <v>10</v>
          </cell>
          <cell r="C80">
            <v>19</v>
          </cell>
          <cell r="D80">
            <v>0</v>
          </cell>
          <cell r="E80">
            <v>0</v>
          </cell>
        </row>
        <row r="81">
          <cell r="B81">
            <v>31</v>
          </cell>
          <cell r="C81">
            <v>36</v>
          </cell>
          <cell r="D81">
            <v>0</v>
          </cell>
          <cell r="E81">
            <v>0</v>
          </cell>
        </row>
        <row r="82">
          <cell r="B82">
            <v>98</v>
          </cell>
          <cell r="C82">
            <v>224</v>
          </cell>
          <cell r="D82">
            <v>0</v>
          </cell>
          <cell r="E82">
            <v>0</v>
          </cell>
        </row>
        <row r="89">
          <cell r="B89">
            <v>781</v>
          </cell>
          <cell r="C89">
            <v>468</v>
          </cell>
          <cell r="D89">
            <v>0</v>
          </cell>
          <cell r="E89">
            <v>0</v>
          </cell>
        </row>
        <row r="90">
          <cell r="B90">
            <v>94</v>
          </cell>
          <cell r="C90">
            <v>60</v>
          </cell>
          <cell r="D90">
            <v>0</v>
          </cell>
          <cell r="E90">
            <v>0</v>
          </cell>
        </row>
        <row r="91">
          <cell r="B91">
            <v>1799</v>
          </cell>
          <cell r="C91">
            <v>2176</v>
          </cell>
          <cell r="D91">
            <v>0</v>
          </cell>
          <cell r="E91">
            <v>0</v>
          </cell>
        </row>
        <row r="97">
          <cell r="B97">
            <v>0</v>
          </cell>
        </row>
        <row r="97">
          <cell r="D97">
            <v>0</v>
          </cell>
          <cell r="E97">
            <v>0</v>
          </cell>
        </row>
        <row r="101">
          <cell r="B101">
            <v>0</v>
          </cell>
          <cell r="C101">
            <v>2</v>
          </cell>
          <cell r="D101">
            <v>0</v>
          </cell>
          <cell r="E101">
            <v>0</v>
          </cell>
        </row>
        <row r="107">
          <cell r="B107">
            <v>7</v>
          </cell>
          <cell r="C107">
            <v>5</v>
          </cell>
          <cell r="D107">
            <v>0</v>
          </cell>
          <cell r="E10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5"/>
      <c r="B4" s="5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5"/>
      <c r="B6" s="5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9"/>
    </row>
    <row r="8" customFormat="false" ht="12.75" hidden="false" customHeight="false" outlineLevel="0" collapsed="false">
      <c r="A8" s="8"/>
      <c r="B8" s="2"/>
      <c r="C8" s="2"/>
      <c r="D8" s="2"/>
    </row>
    <row r="9" customFormat="false" ht="12.75" hidden="false" customHeight="false" outlineLevel="0" collapsed="false">
      <c r="A9" s="12"/>
      <c r="B9" s="12" t="s">
        <v>4</v>
      </c>
      <c r="C9" s="12"/>
      <c r="D9" s="12"/>
    </row>
    <row r="10" customFormat="false" ht="12.75" hidden="false" customHeight="false" outlineLevel="0" collapsed="false">
      <c r="A10" s="13"/>
      <c r="B10" s="2"/>
      <c r="C10" s="2"/>
      <c r="D10" s="2"/>
    </row>
    <row r="11" customFormat="false" ht="12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14"/>
    </row>
    <row r="13" customFormat="false" ht="26.2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</row>
    <row r="14" customFormat="false" ht="17.25" hidden="false" customHeight="true" outlineLevel="0" collapsed="false">
      <c r="A14" s="18"/>
      <c r="B14" s="19" t="s">
        <v>10</v>
      </c>
      <c r="C14" s="20" t="s">
        <v>11</v>
      </c>
      <c r="D14" s="21"/>
    </row>
    <row r="15" customFormat="false" ht="17.25" hidden="false" customHeight="true" outlineLevel="0" collapsed="false">
      <c r="A15" s="18" t="e">
        <f aca="false">#REF!</f>
        <v>#REF!</v>
      </c>
      <c r="B15" s="20" t="s">
        <v>12</v>
      </c>
      <c r="C15" s="20" t="s">
        <v>11</v>
      </c>
      <c r="D15" s="21"/>
    </row>
    <row r="16" customFormat="false" ht="12.75" hidden="false" customHeight="false" outlineLevel="0" collapsed="false">
      <c r="A16" s="18" t="e">
        <f aca="false">#REF!</f>
        <v>#REF!</v>
      </c>
      <c r="B16" s="20" t="s">
        <v>13</v>
      </c>
      <c r="C16" s="20" t="s">
        <v>11</v>
      </c>
      <c r="D16" s="21"/>
    </row>
    <row r="17" customFormat="false" ht="13.5" hidden="false" customHeight="false" outlineLevel="0" collapsed="false">
      <c r="A17" s="18" t="e">
        <f aca="false">#REF!</f>
        <v>#REF!</v>
      </c>
      <c r="B17" s="22" t="s">
        <v>14</v>
      </c>
      <c r="C17" s="22" t="s">
        <v>11</v>
      </c>
      <c r="D17" s="2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 t="s">
        <v>15</v>
      </c>
    </row>
    <row r="20" customFormat="false" ht="13.5" hidden="false" customHeight="false" outlineLevel="0" collapsed="false">
      <c r="A20" s="14"/>
    </row>
    <row r="21" customFormat="false" ht="13.5" hidden="false" customHeight="fals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</row>
    <row r="22" customFormat="false" ht="13.5" hidden="false" customHeight="false" outlineLevel="0" collapsed="false">
      <c r="A22" s="27" t="s">
        <v>22</v>
      </c>
      <c r="B22" s="28" t="e">
        <f aca="false">#REF!</f>
        <v>#REF!</v>
      </c>
      <c r="C22" s="28" t="e">
        <f aca="false">#REF!</f>
        <v>#REF!</v>
      </c>
      <c r="D22" s="28" t="e">
        <f aca="false">#REF!</f>
        <v>#REF!</v>
      </c>
      <c r="E22" s="28" t="e">
        <f aca="false">#REF!</f>
        <v>#REF!</v>
      </c>
      <c r="F22" s="28" t="e">
        <f aca="false">#REF!</f>
        <v>#REF!</v>
      </c>
    </row>
    <row r="23" customFormat="false" ht="13.5" hidden="false" customHeight="false" outlineLevel="0" collapsed="false">
      <c r="A23" s="29" t="s">
        <v>23</v>
      </c>
      <c r="B23" s="30" t="e">
        <f aca="false">#REF!</f>
        <v>#REF!</v>
      </c>
      <c r="C23" s="31" t="e">
        <f aca="false">#REF!</f>
        <v>#REF!</v>
      </c>
      <c r="D23" s="31" t="e">
        <f aca="false">#REF!</f>
        <v>#REF!</v>
      </c>
      <c r="E23" s="32" t="e">
        <f aca="false">#REF!</f>
        <v>#REF!</v>
      </c>
      <c r="F23" s="33" t="e">
        <f aca="false">SUM(B23:E23)</f>
        <v>#REF!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 t="s">
        <v>24</v>
      </c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24" t="s">
        <v>25</v>
      </c>
      <c r="B27" s="25" t="s">
        <v>17</v>
      </c>
      <c r="C27" s="25" t="s">
        <v>18</v>
      </c>
      <c r="D27" s="25" t="s">
        <v>19</v>
      </c>
      <c r="E27" s="26" t="s">
        <v>20</v>
      </c>
      <c r="F27" s="26" t="s">
        <v>21</v>
      </c>
    </row>
    <row r="28" customFormat="false" ht="12.75" hidden="false" customHeight="false" outlineLevel="0" collapsed="false">
      <c r="A28" s="34" t="s">
        <v>26</v>
      </c>
      <c r="B28" s="19" t="e">
        <f aca="false">#REF!</f>
        <v>#REF!</v>
      </c>
      <c r="C28" s="19" t="e">
        <f aca="false">#REF!</f>
        <v>#REF!</v>
      </c>
      <c r="D28" s="19" t="e">
        <f aca="false">#REF!</f>
        <v>#REF!</v>
      </c>
      <c r="E28" s="19" t="e">
        <f aca="false">#REF!</f>
        <v>#REF!</v>
      </c>
      <c r="F28" s="35" t="e">
        <f aca="false">SUM(B28:E28)</f>
        <v>#REF!</v>
      </c>
    </row>
    <row r="29" customFormat="false" ht="12.75" hidden="false" customHeight="false" outlineLevel="0" collapsed="false">
      <c r="A29" s="36" t="s">
        <v>27</v>
      </c>
      <c r="B29" s="19" t="e">
        <f aca="false">#REF!</f>
        <v>#REF!</v>
      </c>
      <c r="C29" s="19" t="e">
        <f aca="false">#REF!</f>
        <v>#REF!</v>
      </c>
      <c r="D29" s="19" t="e">
        <f aca="false">#REF!</f>
        <v>#REF!</v>
      </c>
      <c r="E29" s="19" t="e">
        <f aca="false">#REF!</f>
        <v>#REF!</v>
      </c>
      <c r="F29" s="35" t="e">
        <f aca="false">SUM(B29:E29)</f>
        <v>#REF!</v>
      </c>
    </row>
    <row r="30" customFormat="false" ht="12.75" hidden="false" customHeight="false" outlineLevel="0" collapsed="false">
      <c r="A30" s="36" t="s">
        <v>28</v>
      </c>
      <c r="B30" s="19" t="e">
        <f aca="false">#REF!</f>
        <v>#REF!</v>
      </c>
      <c r="C30" s="19" t="e">
        <f aca="false">#REF!</f>
        <v>#REF!</v>
      </c>
      <c r="D30" s="19" t="e">
        <f aca="false">#REF!</f>
        <v>#REF!</v>
      </c>
      <c r="E30" s="19" t="e">
        <f aca="false">#REF!</f>
        <v>#REF!</v>
      </c>
      <c r="F30" s="35" t="e">
        <f aca="false">SUM(B30:E30)</f>
        <v>#REF!</v>
      </c>
    </row>
    <row r="31" customFormat="false" ht="12.75" hidden="false" customHeight="false" outlineLevel="0" collapsed="false">
      <c r="A31" s="36" t="s">
        <v>29</v>
      </c>
      <c r="B31" s="19" t="e">
        <f aca="false">#REF!</f>
        <v>#REF!</v>
      </c>
      <c r="C31" s="19" t="e">
        <f aca="false">#REF!</f>
        <v>#REF!</v>
      </c>
      <c r="D31" s="19" t="e">
        <f aca="false">#REF!</f>
        <v>#REF!</v>
      </c>
      <c r="E31" s="19" t="e">
        <f aca="false">#REF!</f>
        <v>#REF!</v>
      </c>
      <c r="F31" s="35" t="e">
        <f aca="false">SUM(B31:E31)</f>
        <v>#REF!</v>
      </c>
    </row>
    <row r="32" customFormat="false" ht="12.75" hidden="false" customHeight="false" outlineLevel="0" collapsed="false">
      <c r="A32" s="36" t="s">
        <v>30</v>
      </c>
      <c r="B32" s="19" t="e">
        <f aca="false">#REF!</f>
        <v>#REF!</v>
      </c>
      <c r="C32" s="19" t="e">
        <f aca="false">#REF!</f>
        <v>#REF!</v>
      </c>
      <c r="D32" s="19" t="e">
        <f aca="false">#REF!</f>
        <v>#REF!</v>
      </c>
      <c r="E32" s="19" t="e">
        <f aca="false">#REF!</f>
        <v>#REF!</v>
      </c>
      <c r="F32" s="35" t="e">
        <f aca="false">SUM(B32:E32)</f>
        <v>#REF!</v>
      </c>
    </row>
    <row r="33" customFormat="false" ht="12.75" hidden="false" customHeight="false" outlineLevel="0" collapsed="false">
      <c r="A33" s="36" t="s">
        <v>31</v>
      </c>
      <c r="B33" s="37"/>
      <c r="C33" s="37"/>
      <c r="D33" s="37"/>
      <c r="E33" s="37"/>
      <c r="F33" s="38"/>
    </row>
    <row r="34" customFormat="false" ht="12.75" hidden="false" customHeight="false" outlineLevel="0" collapsed="false">
      <c r="A34" s="36" t="s">
        <v>32</v>
      </c>
      <c r="B34" s="37"/>
      <c r="C34" s="37"/>
      <c r="D34" s="37"/>
      <c r="E34" s="37"/>
      <c r="F34" s="38"/>
    </row>
    <row r="35" customFormat="false" ht="12.75" hidden="false" customHeight="false" outlineLevel="0" collapsed="false">
      <c r="A35" s="36" t="s">
        <v>33</v>
      </c>
      <c r="B35" s="37"/>
      <c r="C35" s="37"/>
      <c r="D35" s="37"/>
      <c r="E35" s="37"/>
      <c r="F35" s="38"/>
    </row>
    <row r="36" customFormat="false" ht="12.75" hidden="false" customHeight="false" outlineLevel="0" collapsed="false">
      <c r="A36" s="36" t="s">
        <v>34</v>
      </c>
      <c r="B36" s="37"/>
      <c r="C36" s="37"/>
      <c r="D36" s="37"/>
      <c r="E36" s="37"/>
      <c r="F36" s="38"/>
    </row>
    <row r="37" customFormat="false" ht="13.5" hidden="false" customHeight="false" outlineLevel="0" collapsed="false">
      <c r="A37" s="36" t="s">
        <v>35</v>
      </c>
      <c r="B37" s="37" t="e">
        <f aca="false">#REF!</f>
        <v>#REF!</v>
      </c>
      <c r="C37" s="37" t="e">
        <f aca="false">#REF!</f>
        <v>#REF!</v>
      </c>
      <c r="D37" s="37" t="e">
        <f aca="false">#REF!</f>
        <v>#REF!</v>
      </c>
      <c r="E37" s="37" t="e">
        <f aca="false">#REF!</f>
        <v>#REF!</v>
      </c>
      <c r="F37" s="38" t="e">
        <f aca="false">SUM(B37:E37)</f>
        <v>#REF!</v>
      </c>
    </row>
    <row r="38" customFormat="false" ht="13.5" hidden="false" customHeight="false" outlineLevel="0" collapsed="false">
      <c r="A38" s="39" t="s">
        <v>36</v>
      </c>
      <c r="B38" s="40" t="e">
        <f aca="false">#REF!</f>
        <v>#REF!</v>
      </c>
      <c r="C38" s="41" t="e">
        <f aca="false">#REF!</f>
        <v>#REF!</v>
      </c>
      <c r="D38" s="42" t="e">
        <f aca="false">#REF!</f>
        <v>#REF!</v>
      </c>
      <c r="E38" s="42" t="e">
        <f aca="false">#REF!</f>
        <v>#REF!</v>
      </c>
      <c r="F38" s="43" t="e">
        <f aca="false">SUM(F28:F37)</f>
        <v>#REF!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 t="s">
        <v>37</v>
      </c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24" t="s">
        <v>38</v>
      </c>
      <c r="B42" s="25" t="s">
        <v>17</v>
      </c>
      <c r="C42" s="25" t="s">
        <v>18</v>
      </c>
      <c r="D42" s="25" t="s">
        <v>19</v>
      </c>
      <c r="E42" s="26" t="s">
        <v>20</v>
      </c>
      <c r="F42" s="26" t="s">
        <v>21</v>
      </c>
    </row>
    <row r="43" customFormat="false" ht="12.75" hidden="false" customHeight="false" outlineLevel="0" collapsed="false">
      <c r="A43" s="27" t="s">
        <v>39</v>
      </c>
      <c r="B43" s="19" t="e">
        <f aca="false">#REF!</f>
        <v>#REF!</v>
      </c>
      <c r="C43" s="19" t="e">
        <f aca="false">#REF!</f>
        <v>#REF!</v>
      </c>
      <c r="D43" s="19" t="e">
        <f aca="false">#REF!</f>
        <v>#REF!</v>
      </c>
      <c r="E43" s="44" t="e">
        <f aca="false">#REF!</f>
        <v>#REF!</v>
      </c>
      <c r="F43" s="35" t="e">
        <f aca="false">SUM(B43:E43)</f>
        <v>#REF!</v>
      </c>
    </row>
    <row r="44" customFormat="false" ht="12.75" hidden="false" customHeight="false" outlineLevel="0" collapsed="false">
      <c r="A44" s="45" t="s">
        <v>40</v>
      </c>
      <c r="B44" s="19" t="e">
        <f aca="false">#REF!</f>
        <v>#REF!</v>
      </c>
      <c r="C44" s="19" t="e">
        <f aca="false">#REF!</f>
        <v>#REF!</v>
      </c>
      <c r="D44" s="19" t="e">
        <f aca="false">#REF!</f>
        <v>#REF!</v>
      </c>
      <c r="E44" s="44" t="e">
        <f aca="false">#REF!</f>
        <v>#REF!</v>
      </c>
      <c r="F44" s="35" t="e">
        <f aca="false">SUM(B44:E44)</f>
        <v>#REF!</v>
      </c>
    </row>
    <row r="45" customFormat="false" ht="12.75" hidden="false" customHeight="false" outlineLevel="0" collapsed="false">
      <c r="A45" s="45" t="s">
        <v>41</v>
      </c>
      <c r="B45" s="19" t="e">
        <f aca="false">#REF!</f>
        <v>#REF!</v>
      </c>
      <c r="C45" s="19" t="e">
        <f aca="false">#REF!</f>
        <v>#REF!</v>
      </c>
      <c r="D45" s="19" t="e">
        <f aca="false">#REF!</f>
        <v>#REF!</v>
      </c>
      <c r="E45" s="44" t="e">
        <f aca="false">#REF!</f>
        <v>#REF!</v>
      </c>
      <c r="F45" s="35" t="e">
        <f aca="false">SUM(B45:E45)</f>
        <v>#REF!</v>
      </c>
    </row>
    <row r="46" customFormat="false" ht="12.75" hidden="false" customHeight="false" outlineLevel="0" collapsed="false">
      <c r="A46" s="45" t="s">
        <v>42</v>
      </c>
      <c r="B46" s="19" t="e">
        <f aca="false">#REF!</f>
        <v>#REF!</v>
      </c>
      <c r="C46" s="19" t="e">
        <f aca="false">#REF!</f>
        <v>#REF!</v>
      </c>
      <c r="D46" s="19" t="e">
        <f aca="false">#REF!</f>
        <v>#REF!</v>
      </c>
      <c r="E46" s="44" t="e">
        <f aca="false">#REF!</f>
        <v>#REF!</v>
      </c>
      <c r="F46" s="35" t="e">
        <f aca="false">SUM(B46:E46)</f>
        <v>#REF!</v>
      </c>
    </row>
    <row r="47" customFormat="false" ht="12.75" hidden="false" customHeight="false" outlineLevel="0" collapsed="false">
      <c r="A47" s="45" t="s">
        <v>43</v>
      </c>
      <c r="B47" s="19" t="e">
        <f aca="false">#REF!</f>
        <v>#REF!</v>
      </c>
      <c r="C47" s="19" t="e">
        <f aca="false">#REF!</f>
        <v>#REF!</v>
      </c>
      <c r="D47" s="19" t="e">
        <f aca="false">#REF!</f>
        <v>#REF!</v>
      </c>
      <c r="E47" s="44" t="e">
        <f aca="false">#REF!</f>
        <v>#REF!</v>
      </c>
      <c r="F47" s="35" t="e">
        <f aca="false">SUM(B47:E47)</f>
        <v>#REF!</v>
      </c>
    </row>
    <row r="48" customFormat="false" ht="13.5" hidden="false" customHeight="false" outlineLevel="0" collapsed="false">
      <c r="A48" s="45" t="s">
        <v>44</v>
      </c>
      <c r="B48" s="37" t="e">
        <f aca="false">#REF!</f>
        <v>#REF!</v>
      </c>
      <c r="C48" s="37" t="e">
        <f aca="false">#REF!</f>
        <v>#REF!</v>
      </c>
      <c r="D48" s="37" t="e">
        <f aca="false">#REF!</f>
        <v>#REF!</v>
      </c>
      <c r="E48" s="46" t="e">
        <f aca="false">#REF!</f>
        <v>#REF!</v>
      </c>
      <c r="F48" s="38" t="e">
        <f aca="false">SUM(B48:E48)</f>
        <v>#REF!</v>
      </c>
    </row>
    <row r="49" customFormat="false" ht="13.5" hidden="false" customHeight="false" outlineLevel="0" collapsed="false">
      <c r="A49" s="39" t="s">
        <v>36</v>
      </c>
      <c r="B49" s="41" t="e">
        <f aca="false">#REF!</f>
        <v>#REF!</v>
      </c>
      <c r="C49" s="42" t="e">
        <f aca="false">#REF!</f>
        <v>#REF!</v>
      </c>
      <c r="D49" s="42" t="e">
        <f aca="false">#REF!</f>
        <v>#REF!</v>
      </c>
      <c r="E49" s="47" t="e">
        <f aca="false">#REF!</f>
        <v>#REF!</v>
      </c>
      <c r="F49" s="43" t="e">
        <f aca="false">SUM(F43:F48)</f>
        <v>#REF!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 t="s">
        <v>45</v>
      </c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24" t="s">
        <v>38</v>
      </c>
      <c r="B53" s="25" t="s">
        <v>17</v>
      </c>
      <c r="C53" s="25" t="s">
        <v>18</v>
      </c>
      <c r="D53" s="25" t="s">
        <v>19</v>
      </c>
      <c r="E53" s="26" t="s">
        <v>20</v>
      </c>
      <c r="F53" s="26" t="s">
        <v>21</v>
      </c>
    </row>
    <row r="54" customFormat="false" ht="12.75" hidden="false" customHeight="false" outlineLevel="0" collapsed="false">
      <c r="A54" s="27" t="s">
        <v>46</v>
      </c>
      <c r="B54" s="19" t="e">
        <f aca="false">#REF!</f>
        <v>#REF!</v>
      </c>
      <c r="C54" s="19" t="e">
        <f aca="false">#REF!</f>
        <v>#REF!</v>
      </c>
      <c r="D54" s="19" t="e">
        <f aca="false">#REF!</f>
        <v>#REF!</v>
      </c>
      <c r="E54" s="44" t="e">
        <f aca="false">#REF!</f>
        <v>#REF!</v>
      </c>
      <c r="F54" s="35" t="e">
        <f aca="false">SUM(B54:E54)</f>
        <v>#REF!</v>
      </c>
    </row>
    <row r="55" customFormat="false" ht="12.75" hidden="false" customHeight="false" outlineLevel="0" collapsed="false">
      <c r="A55" s="45" t="s">
        <v>47</v>
      </c>
      <c r="B55" s="19" t="e">
        <f aca="false">#REF!</f>
        <v>#REF!</v>
      </c>
      <c r="C55" s="19" t="e">
        <f aca="false">#REF!</f>
        <v>#REF!</v>
      </c>
      <c r="D55" s="19" t="e">
        <f aca="false">#REF!</f>
        <v>#REF!</v>
      </c>
      <c r="E55" s="44" t="e">
        <f aca="false">#REF!</f>
        <v>#REF!</v>
      </c>
      <c r="F55" s="35" t="e">
        <f aca="false">SUM(B55:E55)</f>
        <v>#REF!</v>
      </c>
    </row>
    <row r="56" customFormat="false" ht="12.75" hidden="false" customHeight="false" outlineLevel="0" collapsed="false">
      <c r="A56" s="45" t="s">
        <v>48</v>
      </c>
      <c r="B56" s="19" t="e">
        <f aca="false">#REF!</f>
        <v>#REF!</v>
      </c>
      <c r="C56" s="19" t="e">
        <f aca="false">#REF!</f>
        <v>#REF!</v>
      </c>
      <c r="D56" s="19" t="e">
        <f aca="false">#REF!</f>
        <v>#REF!</v>
      </c>
      <c r="E56" s="44" t="e">
        <f aca="false">#REF!</f>
        <v>#REF!</v>
      </c>
      <c r="F56" s="35" t="e">
        <f aca="false">SUM(B56:E56)</f>
        <v>#REF!</v>
      </c>
    </row>
    <row r="57" customFormat="false" ht="12.75" hidden="false" customHeight="false" outlineLevel="0" collapsed="false">
      <c r="A57" s="45" t="s">
        <v>49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44" t="e">
        <f aca="false">#REF!</f>
        <v>#REF!</v>
      </c>
      <c r="F57" s="35" t="e">
        <f aca="false">SUM(B57:E57)</f>
        <v>#REF!</v>
      </c>
    </row>
    <row r="58" customFormat="false" ht="13.5" hidden="false" customHeight="false" outlineLevel="0" collapsed="false">
      <c r="A58" s="45" t="s">
        <v>50</v>
      </c>
      <c r="B58" s="37" t="e">
        <f aca="false">#REF!</f>
        <v>#REF!</v>
      </c>
      <c r="C58" s="37" t="e">
        <f aca="false">#REF!</f>
        <v>#REF!</v>
      </c>
      <c r="D58" s="37" t="e">
        <f aca="false">#REF!</f>
        <v>#REF!</v>
      </c>
      <c r="E58" s="46" t="e">
        <f aca="false">#REF!</f>
        <v>#REF!</v>
      </c>
      <c r="F58" s="38" t="e">
        <f aca="false">SUM(B58:E58)</f>
        <v>#REF!</v>
      </c>
    </row>
    <row r="59" customFormat="false" ht="13.5" hidden="false" customHeight="false" outlineLevel="0" collapsed="false">
      <c r="A59" s="39" t="s">
        <v>36</v>
      </c>
      <c r="B59" s="41" t="e">
        <f aca="false">#REF!</f>
        <v>#REF!</v>
      </c>
      <c r="C59" s="42" t="e">
        <f aca="false">#REF!</f>
        <v>#REF!</v>
      </c>
      <c r="D59" s="42" t="e">
        <f aca="false">#REF!</f>
        <v>#REF!</v>
      </c>
      <c r="E59" s="48" t="e">
        <f aca="false">#REF!</f>
        <v>#REF!</v>
      </c>
      <c r="F59" s="49" t="e">
        <f aca="false">SUM(F54:F58)</f>
        <v>#REF!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 t="s">
        <v>51</v>
      </c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24" t="s">
        <v>52</v>
      </c>
      <c r="B63" s="25" t="s">
        <v>17</v>
      </c>
      <c r="C63" s="25" t="s">
        <v>18</v>
      </c>
      <c r="D63" s="25" t="s">
        <v>19</v>
      </c>
      <c r="E63" s="26" t="s">
        <v>20</v>
      </c>
      <c r="F63" s="26" t="s">
        <v>21</v>
      </c>
    </row>
    <row r="64" customFormat="false" ht="12.75" hidden="false" customHeight="false" outlineLevel="0" collapsed="false">
      <c r="A64" s="27" t="s">
        <v>53</v>
      </c>
      <c r="B64" s="19" t="e">
        <f aca="false">#REF!</f>
        <v>#REF!</v>
      </c>
      <c r="C64" s="19" t="e">
        <f aca="false">#REF!</f>
        <v>#REF!</v>
      </c>
      <c r="D64" s="19" t="e">
        <f aca="false">#REF!</f>
        <v>#REF!</v>
      </c>
      <c r="E64" s="44" t="e">
        <f aca="false">#REF!</f>
        <v>#REF!</v>
      </c>
      <c r="F64" s="35" t="e">
        <f aca="false">SUM(B64:E64)</f>
        <v>#REF!</v>
      </c>
    </row>
    <row r="65" customFormat="false" ht="12.75" hidden="false" customHeight="false" outlineLevel="0" collapsed="false">
      <c r="A65" s="45" t="s">
        <v>54</v>
      </c>
      <c r="B65" s="19" t="e">
        <f aca="false">#REF!</f>
        <v>#REF!</v>
      </c>
      <c r="C65" s="19" t="e">
        <f aca="false">#REF!</f>
        <v>#REF!</v>
      </c>
      <c r="D65" s="19" t="e">
        <f aca="false">#REF!</f>
        <v>#REF!</v>
      </c>
      <c r="E65" s="44" t="e">
        <f aca="false">#REF!</f>
        <v>#REF!</v>
      </c>
      <c r="F65" s="35" t="e">
        <f aca="false">SUM(B65:E65)</f>
        <v>#REF!</v>
      </c>
    </row>
    <row r="66" customFormat="false" ht="12.75" hidden="false" customHeight="false" outlineLevel="0" collapsed="false">
      <c r="A66" s="45" t="s">
        <v>55</v>
      </c>
      <c r="B66" s="19" t="e">
        <f aca="false">#REF!</f>
        <v>#REF!</v>
      </c>
      <c r="C66" s="19" t="e">
        <f aca="false">#REF!</f>
        <v>#REF!</v>
      </c>
      <c r="D66" s="19" t="e">
        <f aca="false">#REF!</f>
        <v>#REF!</v>
      </c>
      <c r="E66" s="44" t="e">
        <f aca="false">#REF!</f>
        <v>#REF!</v>
      </c>
      <c r="F66" s="35" t="e">
        <f aca="false">SUM(B66:E66)</f>
        <v>#REF!</v>
      </c>
    </row>
    <row r="67" customFormat="false" ht="12.75" hidden="false" customHeight="false" outlineLevel="0" collapsed="false">
      <c r="A67" s="45" t="s">
        <v>56</v>
      </c>
      <c r="B67" s="19" t="e">
        <f aca="false">#REF!</f>
        <v>#REF!</v>
      </c>
      <c r="C67" s="19" t="e">
        <f aca="false">#REF!</f>
        <v>#REF!</v>
      </c>
      <c r="D67" s="19" t="e">
        <f aca="false">#REF!</f>
        <v>#REF!</v>
      </c>
      <c r="E67" s="44" t="e">
        <f aca="false">#REF!</f>
        <v>#REF!</v>
      </c>
      <c r="F67" s="35" t="e">
        <f aca="false">SUM(B67:E67)</f>
        <v>#REF!</v>
      </c>
    </row>
    <row r="68" customFormat="false" ht="12.75" hidden="false" customHeight="false" outlineLevel="0" collapsed="false">
      <c r="A68" s="45" t="s">
        <v>57</v>
      </c>
      <c r="B68" s="19" t="e">
        <f aca="false">#REF!</f>
        <v>#REF!</v>
      </c>
      <c r="C68" s="19" t="e">
        <f aca="false">#REF!</f>
        <v>#REF!</v>
      </c>
      <c r="D68" s="19" t="e">
        <f aca="false">#REF!</f>
        <v>#REF!</v>
      </c>
      <c r="E68" s="44" t="e">
        <f aca="false">#REF!</f>
        <v>#REF!</v>
      </c>
      <c r="F68" s="35" t="e">
        <f aca="false">SUM(B68:E68)</f>
        <v>#REF!</v>
      </c>
    </row>
    <row r="69" customFormat="false" ht="13.5" hidden="false" customHeight="false" outlineLevel="0" collapsed="false">
      <c r="A69" s="45" t="s">
        <v>50</v>
      </c>
      <c r="B69" s="37" t="e">
        <f aca="false">#REF!</f>
        <v>#REF!</v>
      </c>
      <c r="C69" s="37" t="e">
        <f aca="false">#REF!</f>
        <v>#REF!</v>
      </c>
      <c r="D69" s="37" t="e">
        <f aca="false">#REF!</f>
        <v>#REF!</v>
      </c>
      <c r="E69" s="46" t="e">
        <f aca="false">#REF!</f>
        <v>#REF!</v>
      </c>
      <c r="F69" s="38" t="e">
        <f aca="false">SUM(B69:E69)</f>
        <v>#REF!</v>
      </c>
    </row>
    <row r="70" customFormat="false" ht="13.5" hidden="false" customHeight="false" outlineLevel="0" collapsed="false">
      <c r="A70" s="39" t="s">
        <v>36</v>
      </c>
      <c r="B70" s="41" t="e">
        <f aca="false">#REF!</f>
        <v>#REF!</v>
      </c>
      <c r="C70" s="42" t="e">
        <f aca="false">#REF!</f>
        <v>#REF!</v>
      </c>
      <c r="D70" s="42" t="e">
        <f aca="false">#REF!</f>
        <v>#REF!</v>
      </c>
      <c r="E70" s="48" t="e">
        <f aca="false">#REF!</f>
        <v>#REF!</v>
      </c>
      <c r="F70" s="49" t="e">
        <f aca="false">SUM(F64:F69)</f>
        <v>#REF!</v>
      </c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 t="s">
        <v>58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4" t="s">
        <v>59</v>
      </c>
      <c r="B74" s="25" t="s">
        <v>17</v>
      </c>
      <c r="C74" s="25" t="s">
        <v>18</v>
      </c>
      <c r="D74" s="25" t="s">
        <v>19</v>
      </c>
      <c r="E74" s="25" t="s">
        <v>20</v>
      </c>
      <c r="F74" s="26" t="s">
        <v>21</v>
      </c>
    </row>
    <row r="75" customFormat="false" ht="12.75" hidden="false" customHeight="false" outlineLevel="0" collapsed="false">
      <c r="A75" s="50" t="s">
        <v>60</v>
      </c>
      <c r="B75" s="51" t="e">
        <f aca="false">#REF!</f>
        <v>#REF!</v>
      </c>
      <c r="C75" s="51" t="e">
        <f aca="false">#REF!</f>
        <v>#REF!</v>
      </c>
      <c r="D75" s="51" t="e">
        <f aca="false">#REF!</f>
        <v>#REF!</v>
      </c>
      <c r="E75" s="51" t="e">
        <f aca="false">#REF!</f>
        <v>#REF!</v>
      </c>
      <c r="F75" s="52" t="e">
        <f aca="false">SUM(B75:E75)</f>
        <v>#REF!</v>
      </c>
    </row>
    <row r="76" customFormat="false" ht="12.75" hidden="false" customHeight="false" outlineLevel="0" collapsed="false">
      <c r="A76" s="53" t="s">
        <v>61</v>
      </c>
      <c r="B76" s="51" t="e">
        <f aca="false">#REF!</f>
        <v>#REF!</v>
      </c>
      <c r="C76" s="51" t="e">
        <f aca="false">#REF!</f>
        <v>#REF!</v>
      </c>
      <c r="D76" s="51" t="e">
        <f aca="false">#REF!</f>
        <v>#REF!</v>
      </c>
      <c r="E76" s="51" t="e">
        <f aca="false">#REF!</f>
        <v>#REF!</v>
      </c>
      <c r="F76" s="54" t="e">
        <f aca="false">SUM(B76:E76)</f>
        <v>#REF!</v>
      </c>
    </row>
    <row r="77" customFormat="false" ht="13.5" hidden="false" customHeight="false" outlineLevel="0" collapsed="false">
      <c r="A77" s="55" t="s">
        <v>62</v>
      </c>
      <c r="B77" s="56" t="e">
        <f aca="false">#REF!</f>
        <v>#REF!</v>
      </c>
      <c r="C77" s="56" t="e">
        <f aca="false">#REF!</f>
        <v>#REF!</v>
      </c>
      <c r="D77" s="56" t="e">
        <f aca="false">#REF!</f>
        <v>#REF!</v>
      </c>
      <c r="E77" s="56" t="e">
        <f aca="false">#REF!</f>
        <v>#REF!</v>
      </c>
      <c r="F77" s="57" t="e">
        <f aca="false">SUM(B77:E77)</f>
        <v>#REF!</v>
      </c>
    </row>
    <row r="78" customFormat="false" ht="13.5" hidden="false" customHeight="false" outlineLevel="0" collapsed="false">
      <c r="A78" s="40" t="s">
        <v>21</v>
      </c>
      <c r="B78" s="58" t="e">
        <f aca="false">#REF!</f>
        <v>#REF!</v>
      </c>
      <c r="C78" s="59" t="e">
        <f aca="false">#REF!</f>
        <v>#REF!</v>
      </c>
      <c r="D78" s="59" t="e">
        <f aca="false">#REF!</f>
        <v>#REF!</v>
      </c>
      <c r="E78" s="59" t="e">
        <f aca="false">#REF!</f>
        <v>#REF!</v>
      </c>
      <c r="F78" s="60" t="e">
        <f aca="false">SUM(F75:F77)</f>
        <v>#REF!</v>
      </c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2" t="s">
        <v>63</v>
      </c>
      <c r="B80" s="12"/>
      <c r="C80" s="12"/>
      <c r="D80" s="12"/>
      <c r="E80" s="12"/>
    </row>
    <row r="81" customFormat="false" ht="12.75" hidden="false" customHeight="false" outlineLevel="0" collapsed="false">
      <c r="A81" s="14" t="s">
        <v>64</v>
      </c>
    </row>
    <row r="82" customFormat="false" ht="13.5" hidden="false" customHeight="false" outlineLevel="0" collapsed="false">
      <c r="A82" s="14"/>
    </row>
    <row r="83" customFormat="false" ht="15.75" hidden="false" customHeight="true" outlineLevel="0" collapsed="false">
      <c r="A83" s="61" t="s">
        <v>65</v>
      </c>
      <c r="B83" s="62" t="s">
        <v>66</v>
      </c>
      <c r="C83" s="62"/>
      <c r="D83" s="63" t="s">
        <v>67</v>
      </c>
      <c r="E83" s="63"/>
    </row>
    <row r="84" customFormat="false" ht="12.75" hidden="false" customHeight="false" outlineLevel="0" collapsed="false">
      <c r="A84" s="19" t="e">
        <f aca="false">#REF!</f>
        <v>#REF!</v>
      </c>
      <c r="B84" s="64" t="e">
        <f aca="false">#REF!</f>
        <v>#REF!</v>
      </c>
      <c r="C84" s="64"/>
      <c r="D84" s="64" t="e">
        <f aca="false">#REF!</f>
        <v>#REF!</v>
      </c>
      <c r="E84" s="64"/>
    </row>
    <row r="85" customFormat="false" ht="12.75" hidden="false" customHeight="false" outlineLevel="0" collapsed="false">
      <c r="A85" s="19" t="e">
        <f aca="false">#REF!</f>
        <v>#REF!</v>
      </c>
      <c r="B85" s="64" t="e">
        <f aca="false">#REF!</f>
        <v>#REF!</v>
      </c>
      <c r="C85" s="64"/>
      <c r="D85" s="64" t="e">
        <f aca="false">#REF!</f>
        <v>#REF!</v>
      </c>
      <c r="E85" s="64"/>
    </row>
    <row r="86" customFormat="false" ht="12.75" hidden="false" customHeight="true" outlineLevel="0" collapsed="false">
      <c r="A86" s="65" t="e">
        <f aca="false">#REF!</f>
        <v>#REF!</v>
      </c>
      <c r="B86" s="66" t="e">
        <f aca="false">#REF!</f>
        <v>#REF!</v>
      </c>
      <c r="C86" s="66"/>
      <c r="D86" s="67" t="e">
        <f aca="false">#REF!</f>
        <v>#REF!</v>
      </c>
      <c r="E86" s="67"/>
    </row>
    <row r="87" customFormat="false" ht="12.75" hidden="false" customHeight="true" outlineLevel="0" collapsed="false">
      <c r="A87" s="65" t="e">
        <f aca="false">#REF!</f>
        <v>#REF!</v>
      </c>
      <c r="B87" s="68" t="e">
        <f aca="false">#REF!</f>
        <v>#REF!</v>
      </c>
      <c r="C87" s="68"/>
      <c r="D87" s="67" t="e">
        <f aca="false">#REF!</f>
        <v>#REF!</v>
      </c>
      <c r="E87" s="67"/>
    </row>
    <row r="88" customFormat="false" ht="12.75" hidden="false" customHeight="true" outlineLevel="0" collapsed="false">
      <c r="A88" s="65" t="e">
        <f aca="false">#REF!</f>
        <v>#REF!</v>
      </c>
      <c r="B88" s="68" t="e">
        <f aca="false">#REF!</f>
        <v>#REF!</v>
      </c>
      <c r="C88" s="68"/>
      <c r="D88" s="67" t="n">
        <v>2</v>
      </c>
      <c r="E88" s="67"/>
    </row>
    <row r="89" customFormat="false" ht="12.75" hidden="false" customHeight="true" outlineLevel="0" collapsed="false">
      <c r="A89" s="65" t="e">
        <f aca="false">#REF!</f>
        <v>#REF!</v>
      </c>
      <c r="B89" s="69" t="e">
        <f aca="false">#REF!</f>
        <v>#REF!</v>
      </c>
      <c r="C89" s="69"/>
      <c r="D89" s="67" t="n">
        <v>2</v>
      </c>
      <c r="E89" s="67"/>
    </row>
    <row r="90" customFormat="false" ht="12.75" hidden="false" customHeight="true" outlineLevel="0" collapsed="false">
      <c r="A90" s="65" t="e">
        <f aca="false">#REF!</f>
        <v>#REF!</v>
      </c>
      <c r="B90" s="68" t="e">
        <f aca="false">#REF!</f>
        <v>#REF!</v>
      </c>
      <c r="C90" s="68"/>
      <c r="D90" s="67" t="e">
        <f aca="false">#REF!</f>
        <v>#REF!</v>
      </c>
      <c r="E90" s="67"/>
    </row>
    <row r="91" customFormat="false" ht="12.75" hidden="false" customHeight="true" outlineLevel="0" collapsed="false">
      <c r="A91" s="70"/>
      <c r="B91" s="71"/>
      <c r="C91" s="71"/>
      <c r="D91" s="72"/>
      <c r="E91" s="72"/>
    </row>
    <row r="92" customFormat="false" ht="13.5" hidden="false" customHeight="true" outlineLevel="0" collapsed="false">
      <c r="A92" s="73" t="s">
        <v>21</v>
      </c>
      <c r="B92" s="74"/>
      <c r="C92" s="74"/>
      <c r="D92" s="75"/>
      <c r="E92" s="75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68</v>
      </c>
    </row>
    <row r="95" customFormat="false" ht="13.5" hidden="false" customHeight="false" outlineLevel="0" collapsed="false">
      <c r="A95" s="14"/>
    </row>
    <row r="96" customFormat="false" ht="39" hidden="false" customHeight="true" outlineLevel="0" collapsed="false">
      <c r="A96" s="24" t="s">
        <v>59</v>
      </c>
      <c r="B96" s="25" t="s">
        <v>69</v>
      </c>
      <c r="C96" s="25"/>
      <c r="D96" s="26" t="s">
        <v>70</v>
      </c>
      <c r="E96" s="26"/>
    </row>
    <row r="97" customFormat="false" ht="12.75" hidden="false" customHeight="true" outlineLevel="0" collapsed="false">
      <c r="A97" s="50" t="s">
        <v>71</v>
      </c>
      <c r="B97" s="76"/>
      <c r="C97" s="76"/>
      <c r="D97" s="76"/>
      <c r="E97" s="76"/>
    </row>
    <row r="98" customFormat="false" ht="12.75" hidden="false" customHeight="true" outlineLevel="0" collapsed="false">
      <c r="A98" s="53" t="s">
        <v>72</v>
      </c>
      <c r="B98" s="77"/>
      <c r="C98" s="77"/>
      <c r="D98" s="77"/>
      <c r="E98" s="77"/>
    </row>
    <row r="99" customFormat="false" ht="12.75" hidden="false" customHeight="true" outlineLevel="0" collapsed="false">
      <c r="A99" s="53" t="s">
        <v>73</v>
      </c>
      <c r="B99" s="77" t="n">
        <v>1</v>
      </c>
      <c r="C99" s="77"/>
      <c r="D99" s="77" t="n">
        <v>12</v>
      </c>
      <c r="E99" s="77"/>
    </row>
    <row r="100" customFormat="false" ht="12.75" hidden="false" customHeight="true" outlineLevel="0" collapsed="false">
      <c r="A100" s="53" t="s">
        <v>74</v>
      </c>
      <c r="B100" s="77" t="n">
        <v>2</v>
      </c>
      <c r="C100" s="77"/>
      <c r="D100" s="77" t="n">
        <v>119</v>
      </c>
      <c r="E100" s="77"/>
    </row>
    <row r="101" customFormat="false" ht="13.5" hidden="false" customHeight="true" outlineLevel="0" collapsed="false">
      <c r="A101" s="55" t="s">
        <v>75</v>
      </c>
      <c r="B101" s="78" t="n">
        <v>4</v>
      </c>
      <c r="C101" s="78"/>
      <c r="D101" s="79" t="n">
        <v>359</v>
      </c>
      <c r="E101" s="79"/>
    </row>
    <row r="102" customFormat="false" ht="13.5" hidden="false" customHeight="true" outlineLevel="0" collapsed="false">
      <c r="A102" s="80" t="s">
        <v>21</v>
      </c>
      <c r="B102" s="81"/>
      <c r="C102" s="81"/>
      <c r="D102" s="82"/>
      <c r="E102" s="82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2" t="s">
        <v>76</v>
      </c>
      <c r="B104" s="12"/>
      <c r="C104" s="12"/>
      <c r="D104" s="12"/>
      <c r="E104" s="12"/>
    </row>
    <row r="105" customFormat="false" ht="12.75" hidden="false" customHeight="false" outlineLevel="0" collapsed="false">
      <c r="A105" s="14" t="s">
        <v>77</v>
      </c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24" t="s">
        <v>65</v>
      </c>
      <c r="B107" s="26" t="s">
        <v>78</v>
      </c>
    </row>
    <row r="108" customFormat="false" ht="12.75" hidden="false" customHeight="false" outlineLevel="0" collapsed="false">
      <c r="A108" s="50" t="e">
        <f aca="false">#REF!</f>
        <v>#REF!</v>
      </c>
      <c r="B108" s="28" t="e">
        <f aca="false">#REF!</f>
        <v>#REF!</v>
      </c>
    </row>
    <row r="109" customFormat="false" ht="12.75" hidden="false" customHeight="false" outlineLevel="0" collapsed="false">
      <c r="A109" s="50" t="e">
        <f aca="false">#REF!</f>
        <v>#REF!</v>
      </c>
      <c r="B109" s="28" t="e">
        <f aca="false">#REF!</f>
        <v>#REF!</v>
      </c>
    </row>
    <row r="110" customFormat="false" ht="12.75" hidden="false" customHeight="false" outlineLevel="0" collapsed="false">
      <c r="A110" s="50" t="e">
        <f aca="false">#REF!</f>
        <v>#REF!</v>
      </c>
      <c r="B110" s="28" t="e">
        <f aca="false">#REF!</f>
        <v>#REF!</v>
      </c>
    </row>
    <row r="111" customFormat="false" ht="12.75" hidden="false" customHeight="false" outlineLevel="0" collapsed="false">
      <c r="A111" s="50" t="e">
        <f aca="false">#REF!</f>
        <v>#REF!</v>
      </c>
      <c r="B111" s="28" t="e">
        <f aca="false">#REF!</f>
        <v>#REF!</v>
      </c>
    </row>
    <row r="112" customFormat="false" ht="12.75" hidden="false" customHeight="false" outlineLevel="0" collapsed="false">
      <c r="A112" s="50" t="e">
        <f aca="false">#REF!</f>
        <v>#REF!</v>
      </c>
      <c r="B112" s="28" t="e">
        <f aca="false">#REF!</f>
        <v>#REF!</v>
      </c>
    </row>
    <row r="113" customFormat="false" ht="12.75" hidden="false" customHeight="false" outlineLevel="0" collapsed="false">
      <c r="A113" s="50" t="e">
        <f aca="false">#REF!</f>
        <v>#REF!</v>
      </c>
      <c r="B113" s="28" t="e">
        <f aca="false">#REF!</f>
        <v>#REF!</v>
      </c>
    </row>
    <row r="114" customFormat="false" ht="12.75" hidden="false" customHeight="false" outlineLevel="0" collapsed="false">
      <c r="A114" s="50" t="e">
        <f aca="false">#REF!</f>
        <v>#REF!</v>
      </c>
      <c r="B114" s="28" t="e">
        <f aca="false">#REF!</f>
        <v>#REF!</v>
      </c>
    </row>
    <row r="115" customFormat="false" ht="12.75" hidden="false" customHeight="false" outlineLevel="0" collapsed="false">
      <c r="A115" s="50" t="e">
        <f aca="false">#REF!</f>
        <v>#REF!</v>
      </c>
      <c r="B115" s="28" t="e">
        <f aca="false">#REF!</f>
        <v>#REF!</v>
      </c>
    </row>
    <row r="116" customFormat="false" ht="12.75" hidden="false" customHeight="false" outlineLevel="0" collapsed="false">
      <c r="A116" s="50" t="e">
        <f aca="false">#REF!</f>
        <v>#REF!</v>
      </c>
      <c r="B116" s="28" t="e">
        <f aca="false">#REF!</f>
        <v>#REF!</v>
      </c>
    </row>
    <row r="117" customFormat="false" ht="12.75" hidden="false" customHeight="false" outlineLevel="0" collapsed="false">
      <c r="A117" s="50" t="e">
        <f aca="false">#REF!</f>
        <v>#REF!</v>
      </c>
      <c r="B117" s="28" t="e">
        <f aca="false">#REF!</f>
        <v>#REF!</v>
      </c>
    </row>
    <row r="118" customFormat="false" ht="12.75" hidden="false" customHeight="false" outlineLevel="0" collapsed="false">
      <c r="A118" s="50" t="e">
        <f aca="false">#REF!</f>
        <v>#REF!</v>
      </c>
      <c r="B118" s="28" t="e">
        <f aca="false">#REF!</f>
        <v>#REF!</v>
      </c>
    </row>
    <row r="119" customFormat="false" ht="12.75" hidden="false" customHeight="false" outlineLevel="0" collapsed="false">
      <c r="A119" s="50" t="e">
        <f aca="false">#REF!</f>
        <v>#REF!</v>
      </c>
      <c r="B119" s="28" t="e">
        <f aca="false">#REF!</f>
        <v>#REF!</v>
      </c>
    </row>
    <row r="120" customFormat="false" ht="12.75" hidden="false" customHeight="false" outlineLevel="0" collapsed="false">
      <c r="A120" s="50" t="e">
        <f aca="false">#REF!</f>
        <v>#REF!</v>
      </c>
      <c r="B120" s="83" t="e">
        <f aca="false">#REF!</f>
        <v>#REF!</v>
      </c>
    </row>
    <row r="121" customFormat="false" ht="12.75" hidden="false" customHeight="false" outlineLevel="0" collapsed="false">
      <c r="A121" s="50" t="e">
        <f aca="false">#REF!</f>
        <v>#REF!</v>
      </c>
      <c r="B121" s="83" t="e">
        <f aca="false">#REF!</f>
        <v>#REF!</v>
      </c>
    </row>
    <row r="122" customFormat="false" ht="12.75" hidden="false" customHeight="false" outlineLevel="0" collapsed="false">
      <c r="A122" s="50" t="e">
        <f aca="false">#REF!</f>
        <v>#REF!</v>
      </c>
      <c r="B122" s="83" t="e">
        <f aca="false">#REF!</f>
        <v>#REF!</v>
      </c>
    </row>
    <row r="123" customFormat="false" ht="12.75" hidden="false" customHeight="false" outlineLevel="0" collapsed="false">
      <c r="A123" s="50" t="e">
        <f aca="false">#REF!</f>
        <v>#REF!</v>
      </c>
      <c r="B123" s="83" t="e">
        <f aca="false">#REF!</f>
        <v>#REF!</v>
      </c>
    </row>
    <row r="124" customFormat="false" ht="12.75" hidden="false" customHeight="false" outlineLevel="0" collapsed="false">
      <c r="A124" s="50" t="e">
        <f aca="false">#REF!</f>
        <v>#REF!</v>
      </c>
      <c r="B124" s="83" t="e">
        <f aca="false">#REF!</f>
        <v>#REF!</v>
      </c>
    </row>
    <row r="125" customFormat="false" ht="12.75" hidden="false" customHeight="false" outlineLevel="0" collapsed="false">
      <c r="A125" s="50" t="e">
        <f aca="false">#REF!</f>
        <v>#REF!</v>
      </c>
      <c r="B125" s="83" t="e">
        <f aca="false">#REF!</f>
        <v>#REF!</v>
      </c>
    </row>
    <row r="126" customFormat="false" ht="12.75" hidden="false" customHeight="false" outlineLevel="0" collapsed="false">
      <c r="A126" s="50" t="e">
        <f aca="false">#REF!</f>
        <v>#REF!</v>
      </c>
      <c r="B126" s="83" t="e">
        <f aca="false">#REF!</f>
        <v>#REF!</v>
      </c>
    </row>
    <row r="127" customFormat="false" ht="12.75" hidden="false" customHeight="false" outlineLevel="0" collapsed="false">
      <c r="A127" s="50" t="e">
        <f aca="false">#REF!</f>
        <v>#REF!</v>
      </c>
      <c r="B127" s="83" t="e">
        <f aca="false">#REF!</f>
        <v>#REF!</v>
      </c>
    </row>
    <row r="128" customFormat="false" ht="12.75" hidden="false" customHeight="false" outlineLevel="0" collapsed="false">
      <c r="A128" s="50" t="e">
        <f aca="false">#REF!</f>
        <v>#REF!</v>
      </c>
      <c r="B128" s="83" t="e">
        <f aca="false">#REF!</f>
        <v>#REF!</v>
      </c>
    </row>
    <row r="129" customFormat="false" ht="12.75" hidden="false" customHeight="false" outlineLevel="0" collapsed="false">
      <c r="A129" s="50" t="e">
        <f aca="false">#REF!</f>
        <v>#REF!</v>
      </c>
      <c r="B129" s="83" t="e">
        <f aca="false">#REF!</f>
        <v>#REF!</v>
      </c>
    </row>
    <row r="130" customFormat="false" ht="12.75" hidden="false" customHeight="false" outlineLevel="0" collapsed="false">
      <c r="A130" s="50" t="e">
        <f aca="false">#REF!</f>
        <v>#REF!</v>
      </c>
      <c r="B130" s="83" t="e">
        <f aca="false">#REF!</f>
        <v>#REF!</v>
      </c>
    </row>
    <row r="131" customFormat="false" ht="12.75" hidden="false" customHeight="false" outlineLevel="0" collapsed="false">
      <c r="A131" s="50" t="e">
        <f aca="false">#REF!</f>
        <v>#REF!</v>
      </c>
      <c r="B131" s="83" t="e">
        <f aca="false">#REF!</f>
        <v>#REF!</v>
      </c>
    </row>
    <row r="132" customFormat="false" ht="12.75" hidden="false" customHeight="false" outlineLevel="0" collapsed="false">
      <c r="A132" s="50" t="e">
        <f aca="false">#REF!</f>
        <v>#REF!</v>
      </c>
      <c r="B132" s="83" t="e">
        <f aca="false">#REF!</f>
        <v>#REF!</v>
      </c>
    </row>
    <row r="133" customFormat="false" ht="12.75" hidden="false" customHeight="false" outlineLevel="0" collapsed="false">
      <c r="A133" s="50" t="e">
        <f aca="false">#REF!</f>
        <v>#REF!</v>
      </c>
      <c r="B133" s="83" t="e">
        <f aca="false">#REF!</f>
        <v>#REF!</v>
      </c>
    </row>
    <row r="134" customFormat="false" ht="12.75" hidden="false" customHeight="false" outlineLevel="0" collapsed="false">
      <c r="A134" s="50" t="e">
        <f aca="false">#REF!</f>
        <v>#REF!</v>
      </c>
      <c r="B134" s="83" t="e">
        <f aca="false">#REF!</f>
        <v>#REF!</v>
      </c>
    </row>
    <row r="135" customFormat="false" ht="12.75" hidden="false" customHeight="false" outlineLevel="0" collapsed="false">
      <c r="A135" s="50" t="e">
        <f aca="false">#REF!</f>
        <v>#REF!</v>
      </c>
      <c r="B135" s="83" t="e">
        <f aca="false">#REF!</f>
        <v>#REF!</v>
      </c>
    </row>
    <row r="136" customFormat="false" ht="12.75" hidden="false" customHeight="false" outlineLevel="0" collapsed="false">
      <c r="A136" s="50" t="e">
        <f aca="false">#REF!</f>
        <v>#REF!</v>
      </c>
      <c r="B136" s="83" t="e">
        <f aca="false">#REF!</f>
        <v>#REF!</v>
      </c>
    </row>
    <row r="137" customFormat="false" ht="12.75" hidden="false" customHeight="false" outlineLevel="0" collapsed="false">
      <c r="A137" s="50" t="e">
        <f aca="false">#REF!</f>
        <v>#REF!</v>
      </c>
      <c r="B137" s="83" t="e">
        <f aca="false">#REF!</f>
        <v>#REF!</v>
      </c>
    </row>
    <row r="138" customFormat="false" ht="12.75" hidden="false" customHeight="false" outlineLevel="0" collapsed="false">
      <c r="A138" s="50" t="e">
        <f aca="false">#REF!</f>
        <v>#REF!</v>
      </c>
      <c r="B138" s="83" t="e">
        <f aca="false">#REF!</f>
        <v>#REF!</v>
      </c>
    </row>
    <row r="139" customFormat="false" ht="12.75" hidden="false" customHeight="false" outlineLevel="0" collapsed="false">
      <c r="A139" s="50" t="e">
        <f aca="false">#REF!</f>
        <v>#REF!</v>
      </c>
      <c r="B139" s="83" t="e">
        <f aca="false">#REF!</f>
        <v>#REF!</v>
      </c>
    </row>
    <row r="140" customFormat="false" ht="12.75" hidden="false" customHeight="false" outlineLevel="0" collapsed="false">
      <c r="A140" s="50" t="e">
        <f aca="false">#REF!</f>
        <v>#REF!</v>
      </c>
      <c r="B140" s="83" t="e">
        <f aca="false">#REF!</f>
        <v>#REF!</v>
      </c>
    </row>
    <row r="141" customFormat="false" ht="12.75" hidden="false" customHeight="false" outlineLevel="0" collapsed="false">
      <c r="A141" s="50" t="e">
        <f aca="false">#REF!</f>
        <v>#REF!</v>
      </c>
      <c r="B141" s="83" t="e">
        <f aca="false">#REF!</f>
        <v>#REF!</v>
      </c>
    </row>
    <row r="142" customFormat="false" ht="12.75" hidden="false" customHeight="false" outlineLevel="0" collapsed="false">
      <c r="A142" s="50" t="e">
        <f aca="false">#REF!</f>
        <v>#REF!</v>
      </c>
      <c r="B142" s="83" t="e">
        <f aca="false">#REF!</f>
        <v>#REF!</v>
      </c>
    </row>
    <row r="143" customFormat="false" ht="12.75" hidden="false" customHeight="false" outlineLevel="0" collapsed="false">
      <c r="A143" s="50" t="e">
        <f aca="false">#REF!</f>
        <v>#REF!</v>
      </c>
      <c r="B143" s="83" t="e">
        <f aca="false">#REF!</f>
        <v>#REF!</v>
      </c>
    </row>
    <row r="144" customFormat="false" ht="12.75" hidden="false" customHeight="false" outlineLevel="0" collapsed="false">
      <c r="A144" s="50" t="e">
        <f aca="false">#REF!</f>
        <v>#REF!</v>
      </c>
      <c r="B144" s="83" t="e">
        <f aca="false">#REF!</f>
        <v>#REF!</v>
      </c>
    </row>
    <row r="145" customFormat="false" ht="12.75" hidden="false" customHeight="false" outlineLevel="0" collapsed="false">
      <c r="A145" s="50" t="e">
        <f aca="false">#REF!</f>
        <v>#REF!</v>
      </c>
      <c r="B145" s="83" t="e">
        <f aca="false">#REF!</f>
        <v>#REF!</v>
      </c>
    </row>
    <row r="146" customFormat="false" ht="12.75" hidden="false" customHeight="false" outlineLevel="0" collapsed="false">
      <c r="A146" s="50" t="e">
        <f aca="false">#REF!</f>
        <v>#REF!</v>
      </c>
      <c r="B146" s="83" t="e">
        <f aca="false">#REF!</f>
        <v>#REF!</v>
      </c>
    </row>
    <row r="147" customFormat="false" ht="12.75" hidden="false" customHeight="false" outlineLevel="0" collapsed="false">
      <c r="A147" s="50" t="e">
        <f aca="false">#REF!</f>
        <v>#REF!</v>
      </c>
      <c r="B147" s="83" t="e">
        <f aca="false">#REF!</f>
        <v>#REF!</v>
      </c>
    </row>
    <row r="148" customFormat="false" ht="12.75" hidden="false" customHeight="false" outlineLevel="0" collapsed="false">
      <c r="A148" s="50" t="e">
        <f aca="false">#REF!</f>
        <v>#REF!</v>
      </c>
      <c r="B148" s="83" t="e">
        <f aca="false">#REF!</f>
        <v>#REF!</v>
      </c>
    </row>
    <row r="149" customFormat="false" ht="12.75" hidden="false" customHeight="false" outlineLevel="0" collapsed="false">
      <c r="A149" s="50" t="e">
        <f aca="false">#REF!</f>
        <v>#REF!</v>
      </c>
      <c r="B149" s="83" t="e">
        <f aca="false">#REF!</f>
        <v>#REF!</v>
      </c>
    </row>
    <row r="150" customFormat="false" ht="12.75" hidden="false" customHeight="false" outlineLevel="0" collapsed="false">
      <c r="A150" s="50"/>
      <c r="B150" s="83"/>
    </row>
    <row r="151" customFormat="false" ht="12.75" hidden="false" customHeight="false" outlineLevel="0" collapsed="false">
      <c r="A151" s="50"/>
      <c r="B151" s="83"/>
    </row>
    <row r="152" customFormat="false" ht="12.75" hidden="false" customHeight="false" outlineLevel="0" collapsed="false">
      <c r="A152" s="50"/>
      <c r="B152" s="83"/>
    </row>
    <row r="153" customFormat="false" ht="13.5" hidden="false" customHeight="false" outlineLevel="0" collapsed="false">
      <c r="A153" s="84"/>
      <c r="B153" s="85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 t="s">
        <v>79</v>
      </c>
      <c r="B155" s="14"/>
      <c r="C155" s="86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2" t="s">
        <v>80</v>
      </c>
      <c r="B157" s="12"/>
      <c r="C157" s="12"/>
      <c r="D157" s="12"/>
    </row>
    <row r="158" customFormat="false" ht="12.75" hidden="false" customHeight="false" outlineLevel="0" collapsed="false">
      <c r="A158" s="86"/>
    </row>
    <row r="159" customFormat="false" ht="12.75" hidden="false" customHeight="false" outlineLevel="0" collapsed="false">
      <c r="A159" s="9" t="s">
        <v>81</v>
      </c>
      <c r="B159" s="9"/>
      <c r="C159" s="9"/>
      <c r="D159" s="9"/>
    </row>
  </sheetData>
  <mergeCells count="42">
    <mergeCell ref="A2:F2"/>
    <mergeCell ref="A3:F3"/>
    <mergeCell ref="A5:F5"/>
    <mergeCell ref="A7:F7"/>
    <mergeCell ref="B9:D9"/>
    <mergeCell ref="A80:E80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A104:E104"/>
    <mergeCell ref="A157:D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9.99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6" min="5" style="1" width="8.14"/>
    <col collapsed="false" customWidth="false" hidden="false" outlineLevel="0" max="10" min="7" style="1" width="9.14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5" hidden="false" customHeight="false" outlineLevel="0" collapsed="false">
      <c r="A2" s="88"/>
      <c r="B2" s="88"/>
      <c r="C2" s="88"/>
      <c r="D2" s="88"/>
    </row>
    <row r="3" customFormat="false" ht="15" hidden="false" customHeight="true" outlineLevel="0" collapsed="false">
      <c r="A3" s="89" t="s">
        <v>0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4.25" hidden="false" customHeight="true" outlineLevel="0" collapsed="false">
      <c r="A4" s="89" t="s">
        <v>82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5" hidden="false" customHeight="false" outlineLevel="0" collapsed="false">
      <c r="A5" s="90" t="s">
        <v>83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2.75" hidden="false" customHeight="true" outlineLevel="0" collapsed="false">
      <c r="A6" s="8" t="s">
        <v>8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</row>
    <row r="8" customFormat="false" ht="15" hidden="false" customHeight="true" outlineLevel="0" collapsed="false">
      <c r="A8" s="91" t="s">
        <v>85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</row>
    <row r="9" customFormat="false" ht="12.75" hidden="false" customHeight="false" outlineLevel="0" collapsed="false">
      <c r="A9" s="92"/>
      <c r="B9" s="93" t="s">
        <v>86</v>
      </c>
      <c r="C9" s="93" t="s">
        <v>87</v>
      </c>
      <c r="D9" s="93" t="s">
        <v>88</v>
      </c>
      <c r="E9" s="93" t="s">
        <v>89</v>
      </c>
      <c r="F9" s="93" t="s">
        <v>90</v>
      </c>
      <c r="G9" s="93" t="s">
        <v>91</v>
      </c>
      <c r="H9" s="93" t="s">
        <v>92</v>
      </c>
      <c r="I9" s="93" t="s">
        <v>93</v>
      </c>
      <c r="J9" s="93" t="s">
        <v>94</v>
      </c>
      <c r="K9" s="94" t="s">
        <v>95</v>
      </c>
      <c r="L9" s="95" t="s">
        <v>21</v>
      </c>
    </row>
    <row r="10" customFormat="false" ht="12.75" hidden="false" customHeight="false" outlineLevel="0" collapsed="false">
      <c r="A10" s="96" t="s">
        <v>96</v>
      </c>
      <c r="B10" s="97" t="n">
        <f aca="false">'[1]ANUAL 2010 '!$B$22</f>
        <v>1</v>
      </c>
      <c r="C10" s="97" t="n">
        <f aca="false">'[2]ANUAL 2010'!$B$22</f>
        <v>1</v>
      </c>
      <c r="D10" s="97" t="n">
        <f aca="false">'[3]ANUAL 2010'!$B$23</f>
        <v>1</v>
      </c>
      <c r="E10" s="98" t="n">
        <f aca="false">'[4]ANUAL 2010'!$B$23</f>
        <v>1</v>
      </c>
      <c r="F10" s="98" t="n">
        <f aca="false">'[5]ANUAL 2010'!$B$23</f>
        <v>1</v>
      </c>
      <c r="G10" s="98" t="n">
        <f aca="false">'[6]ANUAL 2010'!$B$23</f>
        <v>1</v>
      </c>
      <c r="H10" s="98" t="n">
        <f aca="false">'[7]ANUAL 2010'!$B$23</f>
        <v>0</v>
      </c>
      <c r="I10" s="98" t="n">
        <f aca="false">'[8]ANUAL 2010'!$B$23</f>
        <v>1</v>
      </c>
      <c r="J10" s="98" t="n">
        <f aca="false">'[9]ANUAL 2010'!$B$23</f>
        <v>1</v>
      </c>
      <c r="K10" s="98" t="n">
        <f aca="false">'[10]ANUAL 2010'!$B$23</f>
        <v>1</v>
      </c>
      <c r="L10" s="99" t="n">
        <f aca="false">SUM(B10:K10)</f>
        <v>9</v>
      </c>
    </row>
    <row r="11" customFormat="false" ht="12.75" hidden="false" customHeight="false" outlineLevel="0" collapsed="false">
      <c r="A11" s="96" t="s">
        <v>97</v>
      </c>
      <c r="B11" s="97" t="n">
        <f aca="false">'[1]ANUAL 2010 '!$B$23</f>
        <v>0</v>
      </c>
      <c r="C11" s="97" t="n">
        <f aca="false">'[2]ANUAL 2010'!$B$23</f>
        <v>0</v>
      </c>
      <c r="D11" s="97" t="n">
        <f aca="false">'[3]ANUAL 2010'!$B$24</f>
        <v>0</v>
      </c>
      <c r="E11" s="98" t="n">
        <f aca="false">'[4]ANUAL 2010'!$B$24</f>
        <v>0</v>
      </c>
      <c r="F11" s="98" t="n">
        <f aca="false">'[5]ANUAL 2010'!$B$24</f>
        <v>0</v>
      </c>
      <c r="G11" s="98" t="n">
        <f aca="false">'[6]ANUAL 2010'!$B$24</f>
        <v>0</v>
      </c>
      <c r="H11" s="98" t="n">
        <f aca="false">'[7]ANUAL 2010'!$B$24</f>
        <v>0</v>
      </c>
      <c r="I11" s="98" t="n">
        <f aca="false">'[8]ANUAL 2010'!$B$24</f>
        <v>0</v>
      </c>
      <c r="J11" s="98" t="n">
        <f aca="false">'[9]ANUAL 2010'!$B$24</f>
        <v>0</v>
      </c>
      <c r="K11" s="98" t="n">
        <f aca="false">'[10]ANUAL 2010'!$B$24</f>
        <v>0</v>
      </c>
      <c r="L11" s="99" t="n">
        <f aca="false">SUM(B11:K11)</f>
        <v>0</v>
      </c>
    </row>
    <row r="12" customFormat="false" ht="12.75" hidden="false" customHeight="false" outlineLevel="0" collapsed="false">
      <c r="A12" s="96" t="s">
        <v>13</v>
      </c>
      <c r="B12" s="97" t="n">
        <f aca="false">'[1]ANUAL 2010 '!$B$24</f>
        <v>4</v>
      </c>
      <c r="C12" s="97" t="n">
        <f aca="false">'[2]ANUAL 2010'!$B$24</f>
        <v>4</v>
      </c>
      <c r="D12" s="97" t="n">
        <f aca="false">'[3]ANUAL 2010'!$B$25</f>
        <v>24</v>
      </c>
      <c r="E12" s="98" t="n">
        <f aca="false">'[4]ANUAL 2010'!$B$25</f>
        <v>5</v>
      </c>
      <c r="F12" s="98" t="n">
        <f aca="false">'[5]ANUAL 2010'!$B$25</f>
        <v>2</v>
      </c>
      <c r="G12" s="98" t="n">
        <f aca="false">'[6]ANUAL 2010'!$B$25</f>
        <v>6</v>
      </c>
      <c r="H12" s="98" t="n">
        <f aca="false">'[7]ANUAL 2010'!$B$25</f>
        <v>0</v>
      </c>
      <c r="I12" s="98" t="n">
        <f aca="false">'[8]ANUAL 2010'!$B$25</f>
        <v>4</v>
      </c>
      <c r="J12" s="98" t="n">
        <f aca="false">'[9]ANUAL 2010'!$B$25</f>
        <v>3</v>
      </c>
      <c r="K12" s="98" t="n">
        <f aca="false">'[10]ANUAL 2010'!$B$25</f>
        <v>1</v>
      </c>
      <c r="L12" s="99" t="n">
        <f aca="false">SUM(B12:K12)</f>
        <v>53</v>
      </c>
    </row>
    <row r="13" customFormat="false" ht="15" hidden="false" customHeight="true" outlineLevel="0" collapsed="false">
      <c r="A13" s="100" t="s">
        <v>98</v>
      </c>
      <c r="B13" s="101" t="n">
        <f aca="false">'[1]ANUAL 2010 '!$B$25</f>
        <v>1</v>
      </c>
      <c r="C13" s="101" t="n">
        <f aca="false">'[2]ANUAL 2010'!$B$25</f>
        <v>1</v>
      </c>
      <c r="D13" s="101" t="n">
        <f aca="false">'[3]ANUAL 2010'!$B$26</f>
        <v>18</v>
      </c>
      <c r="E13" s="102" t="n">
        <f aca="false">'[4]ANUAL 2010'!$B$26</f>
        <v>4</v>
      </c>
      <c r="F13" s="102" t="n">
        <f aca="false">'[5]ANUAL 2010'!$B$26</f>
        <v>1</v>
      </c>
      <c r="G13" s="102" t="n">
        <f aca="false">'[6]ANUAL 2010'!$B$26</f>
        <v>2</v>
      </c>
      <c r="H13" s="102" t="n">
        <f aca="false">'[7]ANUAL 2010'!$B$26</f>
        <v>0</v>
      </c>
      <c r="I13" s="102" t="n">
        <f aca="false">'[8]ANUAL 2010'!$B$26</f>
        <v>0</v>
      </c>
      <c r="J13" s="102" t="n">
        <f aca="false">'[9]ANUAL 2010'!$B$26</f>
        <v>1</v>
      </c>
      <c r="K13" s="102" t="n">
        <f aca="false">'[10]ANUAL 2010'!$B$26</f>
        <v>1</v>
      </c>
      <c r="L13" s="103" t="n">
        <f aca="false">SUM(B13:K13)</f>
        <v>29</v>
      </c>
    </row>
    <row r="14" customFormat="false" ht="12.75" hidden="false" customHeight="false" outlineLevel="0" collapsed="false">
      <c r="A14" s="104"/>
      <c r="B14" s="105"/>
      <c r="C14" s="105"/>
      <c r="D14" s="105"/>
    </row>
    <row r="15" customFormat="false" ht="14.25" hidden="false" customHeight="false" outlineLevel="0" collapsed="false">
      <c r="A15" s="106" t="s">
        <v>99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3.5" hidden="false" customHeight="true" outlineLevel="0" collapsed="false">
      <c r="A16" s="108"/>
      <c r="B16" s="108"/>
      <c r="C16" s="108"/>
      <c r="D16" s="108"/>
      <c r="E16" s="108"/>
    </row>
    <row r="17" customFormat="false" ht="15.75" hidden="false" customHeight="true" outlineLevel="0" collapsed="false">
      <c r="A17" s="109" t="s">
        <v>16</v>
      </c>
      <c r="B17" s="93" t="s">
        <v>86</v>
      </c>
      <c r="C17" s="93" t="s">
        <v>87</v>
      </c>
      <c r="D17" s="93" t="s">
        <v>88</v>
      </c>
      <c r="E17" s="93" t="s">
        <v>89</v>
      </c>
      <c r="F17" s="93" t="s">
        <v>90</v>
      </c>
      <c r="G17" s="93" t="s">
        <v>91</v>
      </c>
      <c r="H17" s="93" t="s">
        <v>92</v>
      </c>
      <c r="I17" s="93" t="s">
        <v>93</v>
      </c>
      <c r="J17" s="93" t="s">
        <v>94</v>
      </c>
      <c r="K17" s="94" t="s">
        <v>95</v>
      </c>
      <c r="L17" s="95" t="s">
        <v>21</v>
      </c>
    </row>
    <row r="18" customFormat="false" ht="12.75" hidden="false" customHeight="false" outlineLevel="0" collapsed="false">
      <c r="A18" s="110" t="s">
        <v>22</v>
      </c>
      <c r="B18" s="111" t="n">
        <f aca="false">'[1]ANUAL 2010 '!$B$30</f>
        <v>46</v>
      </c>
      <c r="C18" s="111" t="n">
        <f aca="false">'[2]ANUAL 2010'!$B$30</f>
        <v>6</v>
      </c>
      <c r="D18" s="111" t="n">
        <f aca="false">'[3]ANUAL 2010'!$B$31</f>
        <v>245</v>
      </c>
      <c r="E18" s="111" t="n">
        <f aca="false">'[4]ANUAL 2010'!$B$31</f>
        <v>213</v>
      </c>
      <c r="F18" s="111" t="n">
        <f aca="false">'[5]ANUAL 2010'!$B$31</f>
        <v>61</v>
      </c>
      <c r="G18" s="111" t="n">
        <f aca="false">'[6]ANUAL 2010'!$B$39</f>
        <v>527</v>
      </c>
      <c r="H18" s="111" t="n">
        <f aca="false">'[7]ANUAL 2010'!$B$31</f>
        <v>0</v>
      </c>
      <c r="I18" s="111" t="n">
        <f aca="false">'[8]ANUAL 2010'!$B$31</f>
        <v>6</v>
      </c>
      <c r="J18" s="111" t="n">
        <f aca="false">'[9]ANUAL 2010'!$B$39</f>
        <v>172</v>
      </c>
      <c r="K18" s="111" t="n">
        <f aca="false">'[10]ANUAL 2010'!$B$31</f>
        <v>0</v>
      </c>
      <c r="L18" s="112" t="n">
        <f aca="false">SUM(B18:K18)</f>
        <v>1276</v>
      </c>
    </row>
    <row r="19" customFormat="false" ht="12.75" hidden="false" customHeight="false" outlineLevel="0" collapsed="false">
      <c r="A19" s="110" t="s">
        <v>23</v>
      </c>
      <c r="B19" s="111" t="n">
        <f aca="false">'[1]ANUAL 2010 '!$B$31</f>
        <v>147</v>
      </c>
      <c r="C19" s="111" t="n">
        <f aca="false">'[2]ANUAL 2010'!$B$31</f>
        <v>234</v>
      </c>
      <c r="D19" s="111" t="n">
        <f aca="false">'[3]ANUAL 2010'!$B$32</f>
        <v>837</v>
      </c>
      <c r="E19" s="111" t="n">
        <f aca="false">'[4]ANUAL 2010'!$B$32</f>
        <v>126</v>
      </c>
      <c r="F19" s="111" t="n">
        <f aca="false">'[5]ANUAL 2010'!$B$32</f>
        <v>244</v>
      </c>
      <c r="G19" s="111" t="n">
        <f aca="false">'[6]ANUAL 2010'!$B$32</f>
        <v>462</v>
      </c>
      <c r="H19" s="111" t="n">
        <f aca="false">'[7]ANUAL 2010'!$B$32</f>
        <v>0</v>
      </c>
      <c r="I19" s="111" t="n">
        <f aca="false">'[8]ANUAL 2010'!$B$32</f>
        <v>186</v>
      </c>
      <c r="J19" s="111" t="n">
        <f aca="false">'[9]ANUAL 2010'!$B$32</f>
        <v>13</v>
      </c>
      <c r="K19" s="111" t="n">
        <f aca="false">'[10]ANUAL 2010'!$B$32</f>
        <v>50</v>
      </c>
      <c r="L19" s="112" t="n">
        <f aca="false">SUM(B19:K19)</f>
        <v>2299</v>
      </c>
    </row>
    <row r="20" customFormat="false" ht="13.5" hidden="false" customHeight="false" outlineLevel="0" collapsed="false">
      <c r="A20" s="113" t="s">
        <v>36</v>
      </c>
      <c r="B20" s="114" t="n">
        <f aca="false">SUM(B18:B19)</f>
        <v>193</v>
      </c>
      <c r="C20" s="114" t="n">
        <f aca="false">SUM(C18:C19)</f>
        <v>240</v>
      </c>
      <c r="D20" s="114" t="n">
        <f aca="false">SUM(D18:D19)</f>
        <v>1082</v>
      </c>
      <c r="E20" s="114" t="n">
        <f aca="false">SUM(E18:E19)</f>
        <v>339</v>
      </c>
      <c r="F20" s="114" t="n">
        <f aca="false">SUM(F18:F19)</f>
        <v>305</v>
      </c>
      <c r="G20" s="114" t="n">
        <f aca="false">SUM(G18:G19)</f>
        <v>989</v>
      </c>
      <c r="H20" s="114" t="n">
        <f aca="false">SUM(H18:H19)</f>
        <v>0</v>
      </c>
      <c r="I20" s="114" t="n">
        <f aca="false">SUM(I18:I19)</f>
        <v>192</v>
      </c>
      <c r="J20" s="114" t="n">
        <f aca="false">SUM(J18:J19)</f>
        <v>185</v>
      </c>
      <c r="K20" s="114" t="n">
        <f aca="false">SUM(K18:K19)</f>
        <v>50</v>
      </c>
      <c r="L20" s="115" t="n">
        <f aca="false">SUM(L18:L19)</f>
        <v>3575</v>
      </c>
    </row>
    <row r="21" customFormat="false" ht="12.75" hidden="false" customHeight="false" outlineLevel="0" collapsed="false">
      <c r="A21" s="116"/>
      <c r="B21" s="117"/>
      <c r="C21" s="117"/>
      <c r="D21" s="117"/>
      <c r="E21" s="117"/>
    </row>
    <row r="22" customFormat="false" ht="14.25" hidden="false" customHeight="false" outlineLevel="0" collapsed="false">
      <c r="A22" s="91" t="s">
        <v>100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13.5" hidden="false" customHeight="false" outlineLevel="0" collapsed="false">
      <c r="A23" s="118" t="s">
        <v>10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13.5" hidden="false" customHeight="false" outlineLevel="0" collapsed="false">
      <c r="A24" s="120" t="s">
        <v>25</v>
      </c>
      <c r="B24" s="121" t="s">
        <v>86</v>
      </c>
      <c r="C24" s="121" t="s">
        <v>87</v>
      </c>
      <c r="D24" s="121" t="s">
        <v>88</v>
      </c>
      <c r="E24" s="121" t="s">
        <v>89</v>
      </c>
      <c r="F24" s="121" t="s">
        <v>90</v>
      </c>
      <c r="G24" s="121" t="s">
        <v>91</v>
      </c>
      <c r="H24" s="121" t="s">
        <v>92</v>
      </c>
      <c r="I24" s="121" t="s">
        <v>93</v>
      </c>
      <c r="J24" s="121" t="s">
        <v>94</v>
      </c>
      <c r="K24" s="122" t="s">
        <v>95</v>
      </c>
      <c r="L24" s="123" t="s">
        <v>21</v>
      </c>
    </row>
    <row r="25" customFormat="false" ht="13.5" hidden="false" customHeight="false" outlineLevel="0" collapsed="false">
      <c r="A25" s="124" t="s">
        <v>102</v>
      </c>
      <c r="B25" s="124"/>
      <c r="C25" s="124"/>
      <c r="D25" s="124"/>
      <c r="E25" s="125"/>
      <c r="F25" s="125"/>
      <c r="G25" s="125"/>
      <c r="H25" s="125"/>
      <c r="I25" s="125"/>
      <c r="J25" s="125"/>
      <c r="K25" s="126"/>
      <c r="L25" s="127"/>
    </row>
    <row r="26" customFormat="false" ht="12.75" hidden="false" customHeight="false" outlineLevel="0" collapsed="false">
      <c r="A26" s="128" t="s">
        <v>103</v>
      </c>
      <c r="B26" s="129" t="n">
        <f aca="false">'[1]ANUAL 2010 '!$B$38</f>
        <v>178</v>
      </c>
      <c r="C26" s="129" t="n">
        <f aca="false">'[2]ANUAL 2010'!$B$38</f>
        <v>165</v>
      </c>
      <c r="D26" s="129" t="n">
        <f aca="false">'[3]ANUAL 2010'!$B$39</f>
        <v>904</v>
      </c>
      <c r="E26" s="129" t="n">
        <f aca="false">'[4]ANUAL 2010'!$B$39</f>
        <v>339</v>
      </c>
      <c r="F26" s="129" t="n">
        <f aca="false">'[5]ANUAL 2010'!$B$39</f>
        <v>218</v>
      </c>
      <c r="G26" s="129" t="n">
        <f aca="false">'[6]ANUAL 2010'!$B$39</f>
        <v>527</v>
      </c>
      <c r="H26" s="129" t="n">
        <f aca="false">'[7]ANUAL 2010'!$B$39</f>
        <v>0</v>
      </c>
      <c r="I26" s="129" t="n">
        <f aca="false">'[8]ANUAL 2010'!$B$39</f>
        <v>162</v>
      </c>
      <c r="J26" s="129" t="n">
        <f aca="false">'[9]ANUAL 2010'!$B$39</f>
        <v>172</v>
      </c>
      <c r="K26" s="129" t="n">
        <f aca="false">'[10]ANUAL 2010'!$B$39</f>
        <v>50</v>
      </c>
      <c r="L26" s="130" t="n">
        <f aca="false">SUM(B26:K26)</f>
        <v>2715</v>
      </c>
    </row>
    <row r="27" customFormat="false" ht="12.75" hidden="false" customHeight="false" outlineLevel="0" collapsed="false">
      <c r="A27" s="131" t="s">
        <v>104</v>
      </c>
      <c r="B27" s="97" t="n">
        <f aca="false">'[1]ANUAL 2010 '!$B$39</f>
        <v>0</v>
      </c>
      <c r="C27" s="97" t="n">
        <f aca="false">'[2]ANUAL 2010'!$B$39</f>
        <v>0</v>
      </c>
      <c r="D27" s="97" t="n">
        <f aca="false">'[3]ANUAL 2010'!$B$40</f>
        <v>54</v>
      </c>
      <c r="E27" s="97" t="n">
        <f aca="false">'[4]ANUAL 2010'!$B$40</f>
        <v>0</v>
      </c>
      <c r="F27" s="97" t="n">
        <f aca="false">'[5]ANUAL 2010'!$B$40</f>
        <v>11</v>
      </c>
      <c r="G27" s="97" t="n">
        <f aca="false">'[6]ANUAL 2010'!$B$40</f>
        <v>0</v>
      </c>
      <c r="H27" s="97" t="n">
        <f aca="false">'[7]ANUAL 2010'!$B$40</f>
        <v>0</v>
      </c>
      <c r="I27" s="97" t="n">
        <f aca="false">'[8]ANUAL 2010'!$B$40</f>
        <v>0</v>
      </c>
      <c r="J27" s="97" t="n">
        <f aca="false">'[9]ANUAL 2010'!$B$40</f>
        <v>0</v>
      </c>
      <c r="K27" s="97" t="n">
        <f aca="false">'[10]ANUAL 2010'!$B$40</f>
        <v>0</v>
      </c>
      <c r="L27" s="132" t="n">
        <f aca="false">SUM(B27:K27)</f>
        <v>65</v>
      </c>
    </row>
    <row r="28" customFormat="false" ht="12.75" hidden="false" customHeight="false" outlineLevel="0" collapsed="false">
      <c r="A28" s="131" t="s">
        <v>105</v>
      </c>
      <c r="B28" s="97" t="n">
        <f aca="false">'[1]ANUAL 2010 '!$B$40</f>
        <v>7</v>
      </c>
      <c r="C28" s="97" t="n">
        <f aca="false">'[2]ANUAL 2010'!$B$40</f>
        <v>0</v>
      </c>
      <c r="D28" s="97" t="n">
        <f aca="false">'[3]ANUAL 2010'!$B$41</f>
        <v>33</v>
      </c>
      <c r="E28" s="97" t="n">
        <f aca="false">'[4]ANUAL 2010'!$B$41</f>
        <v>1</v>
      </c>
      <c r="F28" s="97" t="n">
        <f aca="false">'[5]ANUAL 2010'!$B$41</f>
        <v>22</v>
      </c>
      <c r="G28" s="97" t="n">
        <f aca="false">'[6]ANUAL 2010'!$B$41</f>
        <v>18</v>
      </c>
      <c r="H28" s="97" t="n">
        <f aca="false">'[7]ANUAL 2010'!$B$41</f>
        <v>0</v>
      </c>
      <c r="I28" s="97" t="n">
        <f aca="false">'[8]ANUAL 2010'!$B$41</f>
        <v>0</v>
      </c>
      <c r="J28" s="97" t="n">
        <f aca="false">'[9]ANUAL 2010'!$B$41</f>
        <v>0</v>
      </c>
      <c r="K28" s="97" t="n">
        <f aca="false">'[10]ANUAL 2010'!$B$41</f>
        <v>0</v>
      </c>
      <c r="L28" s="132" t="n">
        <f aca="false">SUM(B28:K28)</f>
        <v>81</v>
      </c>
    </row>
    <row r="29" customFormat="false" ht="12.75" hidden="false" customHeight="false" outlineLevel="0" collapsed="false">
      <c r="A29" s="131" t="s">
        <v>106</v>
      </c>
      <c r="B29" s="97" t="n">
        <f aca="false">'[1]ANUAL 2010 '!$B$41</f>
        <v>0</v>
      </c>
      <c r="C29" s="97" t="n">
        <f aca="false">'[2]ANUAL 2010'!$B$41</f>
        <v>0</v>
      </c>
      <c r="D29" s="97" t="n">
        <f aca="false">'[3]ANUAL 2010'!$B$42</f>
        <v>0</v>
      </c>
      <c r="E29" s="97" t="n">
        <f aca="false">'[4]ANUAL 2010'!$B$42</f>
        <v>0</v>
      </c>
      <c r="F29" s="97" t="n">
        <f aca="false">'[5]ANUAL 2010'!$B$42</f>
        <v>4</v>
      </c>
      <c r="G29" s="97" t="n">
        <f aca="false">'[6]ANUAL 2010'!$B$42</f>
        <v>0</v>
      </c>
      <c r="H29" s="97" t="n">
        <f aca="false">'[7]ANUAL 2010'!$B$42</f>
        <v>0</v>
      </c>
      <c r="I29" s="97" t="n">
        <f aca="false">'[8]ANUAL 2010'!$B$42</f>
        <v>0</v>
      </c>
      <c r="J29" s="97" t="n">
        <f aca="false">'[9]ANUAL 2010'!$B$42</f>
        <v>0</v>
      </c>
      <c r="K29" s="97" t="n">
        <f aca="false">'[10]ANUAL 2010'!$B$42</f>
        <v>0</v>
      </c>
      <c r="L29" s="132" t="n">
        <f aca="false">SUM(B29:K29)</f>
        <v>4</v>
      </c>
    </row>
    <row r="30" customFormat="false" ht="12.75" hidden="false" customHeight="false" outlineLevel="0" collapsed="false">
      <c r="A30" s="131" t="s">
        <v>107</v>
      </c>
      <c r="B30" s="97" t="n">
        <f aca="false">'[1]ANUAL 2010 '!$B$42</f>
        <v>8</v>
      </c>
      <c r="C30" s="97" t="n">
        <f aca="false">'[2]ANUAL 2010'!$B$42</f>
        <v>0</v>
      </c>
      <c r="D30" s="97" t="n">
        <f aca="false">'[3]ANUAL 2010'!$B$43</f>
        <v>0</v>
      </c>
      <c r="E30" s="97" t="n">
        <f aca="false">'[4]ANUAL 2010'!$B$43</f>
        <v>0</v>
      </c>
      <c r="F30" s="97" t="n">
        <f aca="false">'[5]ANUAL 2010'!$B$43</f>
        <v>1</v>
      </c>
      <c r="G30" s="97" t="n">
        <f aca="false">'[6]ANUAL 2010'!$B$43</f>
        <v>9</v>
      </c>
      <c r="H30" s="97" t="n">
        <f aca="false">'[7]ANUAL 2010'!$B$43</f>
        <v>0</v>
      </c>
      <c r="I30" s="97" t="n">
        <f aca="false">'[8]ANUAL 2010'!$B$43</f>
        <v>0</v>
      </c>
      <c r="J30" s="97" t="n">
        <f aca="false">'[9]ANUAL 2010'!$B$43</f>
        <v>0</v>
      </c>
      <c r="K30" s="97" t="n">
        <f aca="false">'[10]ANUAL 2010'!$B$43</f>
        <v>0</v>
      </c>
      <c r="L30" s="132" t="n">
        <f aca="false">SUM(B30:K30)</f>
        <v>18</v>
      </c>
    </row>
    <row r="31" customFormat="false" ht="13.5" hidden="false" customHeight="false" outlineLevel="0" collapsed="false">
      <c r="A31" s="113" t="s">
        <v>108</v>
      </c>
      <c r="B31" s="133" t="n">
        <f aca="false">SUM(B26:B30)</f>
        <v>193</v>
      </c>
      <c r="C31" s="133" t="n">
        <f aca="false">SUM(C26:C30)</f>
        <v>165</v>
      </c>
      <c r="D31" s="133" t="n">
        <f aca="false">SUM(D26:D30)</f>
        <v>991</v>
      </c>
      <c r="E31" s="133" t="n">
        <f aca="false">SUM(E26:E30)</f>
        <v>340</v>
      </c>
      <c r="F31" s="133" t="n">
        <f aca="false">SUM(F26:F30)</f>
        <v>256</v>
      </c>
      <c r="G31" s="133" t="n">
        <f aca="false">SUM(G26:G30)</f>
        <v>554</v>
      </c>
      <c r="H31" s="133" t="n">
        <f aca="false">SUM(H26:H30)</f>
        <v>0</v>
      </c>
      <c r="I31" s="133" t="n">
        <f aca="false">SUM(I26:I30)</f>
        <v>162</v>
      </c>
      <c r="J31" s="133" t="n">
        <f aca="false">SUM(J26:J30)</f>
        <v>172</v>
      </c>
      <c r="K31" s="133" t="n">
        <f aca="false">SUM(K26:K30)</f>
        <v>50</v>
      </c>
      <c r="L31" s="134" t="n">
        <f aca="false">SUM(L26:L30)</f>
        <v>2883</v>
      </c>
    </row>
    <row r="32" customFormat="false" ht="13.5" hidden="false" customHeight="false" outlineLevel="0" collapsed="false">
      <c r="A32" s="135" t="s">
        <v>109</v>
      </c>
      <c r="B32" s="125"/>
      <c r="C32" s="125"/>
      <c r="D32" s="125"/>
      <c r="E32" s="124"/>
      <c r="F32" s="124"/>
      <c r="G32" s="124"/>
      <c r="H32" s="124"/>
      <c r="I32" s="124"/>
      <c r="J32" s="124"/>
      <c r="K32" s="124"/>
      <c r="L32" s="124"/>
    </row>
    <row r="33" customFormat="false" ht="12.75" hidden="false" customHeight="false" outlineLevel="0" collapsed="false">
      <c r="A33" s="128" t="s">
        <v>104</v>
      </c>
      <c r="B33" s="97" t="n">
        <f aca="false">'[1]ANUAL 2010 '!$B$45</f>
        <v>0</v>
      </c>
      <c r="C33" s="97" t="n">
        <f aca="false">'[2]ANUAL 2010'!$B$45</f>
        <v>3</v>
      </c>
      <c r="D33" s="97" t="n">
        <f aca="false">'[3]ANUAL 2010'!$B$46</f>
        <v>0</v>
      </c>
      <c r="E33" s="97" t="n">
        <f aca="false">'[4]ANUAL 2010'!$B$46</f>
        <v>0</v>
      </c>
      <c r="F33" s="97" t="n">
        <f aca="false">'[5]ANUAL 2010'!$B$46</f>
        <v>1</v>
      </c>
      <c r="G33" s="97" t="n">
        <f aca="false">'[6]ANUAL 2010'!$B$46</f>
        <v>0</v>
      </c>
      <c r="H33" s="97" t="n">
        <f aca="false">'[7]ANUAL 2010'!$B$46</f>
        <v>0</v>
      </c>
      <c r="I33" s="97" t="n">
        <f aca="false">'[8]ANUAL 2010'!$B$46</f>
        <v>0</v>
      </c>
      <c r="J33" s="97" t="n">
        <f aca="false">'[9]ANUAL 2010'!$B$46</f>
        <v>2</v>
      </c>
      <c r="K33" s="97" t="n">
        <f aca="false">'[10]ANUAL 2010'!$B$46</f>
        <v>1</v>
      </c>
      <c r="L33" s="136" t="n">
        <f aca="false">SUM(B33:K33)</f>
        <v>7</v>
      </c>
    </row>
    <row r="34" customFormat="false" ht="12.75" hidden="false" customHeight="false" outlineLevel="0" collapsed="false">
      <c r="A34" s="131" t="s">
        <v>105</v>
      </c>
      <c r="B34" s="97" t="n">
        <f aca="false">'[1]ANUAL 2010 '!$B$46</f>
        <v>1</v>
      </c>
      <c r="C34" s="97" t="n">
        <f aca="false">'[2]ANUAL 2010'!$B$46</f>
        <v>143</v>
      </c>
      <c r="D34" s="97" t="n">
        <f aca="false">'[3]ANUAL 2010'!$B$47</f>
        <v>43</v>
      </c>
      <c r="E34" s="97" t="n">
        <f aca="false">'[4]ANUAL 2010'!$B$47</f>
        <v>3</v>
      </c>
      <c r="F34" s="97" t="n">
        <f aca="false">'[5]ANUAL 2010'!$B$47</f>
        <v>2</v>
      </c>
      <c r="G34" s="97" t="n">
        <f aca="false">'[6]ANUAL 2010'!$B$47</f>
        <v>1</v>
      </c>
      <c r="H34" s="97" t="n">
        <f aca="false">'[7]ANUAL 2010'!$B$47</f>
        <v>0</v>
      </c>
      <c r="I34" s="97" t="n">
        <f aca="false">'[8]ANUAL 2010'!$B$47</f>
        <v>3</v>
      </c>
      <c r="J34" s="97" t="n">
        <f aca="false">'[9]ANUAL 2010'!$B$47</f>
        <v>53</v>
      </c>
      <c r="K34" s="97" t="n">
        <f aca="false">'[10]ANUAL 2010'!$B$47</f>
        <v>42</v>
      </c>
      <c r="L34" s="136" t="n">
        <f aca="false">SUM(B34:K34)</f>
        <v>291</v>
      </c>
    </row>
    <row r="35" customFormat="false" ht="12.75" hidden="false" customHeight="false" outlineLevel="0" collapsed="false">
      <c r="A35" s="131" t="s">
        <v>106</v>
      </c>
      <c r="B35" s="97" t="n">
        <f aca="false">'[1]ANUAL 2010 '!$B$47</f>
        <v>0</v>
      </c>
      <c r="C35" s="97" t="n">
        <f aca="false">'[2]ANUAL 2010'!$B$47</f>
        <v>0</v>
      </c>
      <c r="D35" s="97" t="n">
        <f aca="false">'[3]ANUAL 2010'!$B$48</f>
        <v>9</v>
      </c>
      <c r="E35" s="97" t="n">
        <f aca="false">'[4]ANUAL 2010'!$B$48</f>
        <v>0</v>
      </c>
      <c r="F35" s="97" t="n">
        <f aca="false">'[5]ANUAL 2010'!$B$48</f>
        <v>9</v>
      </c>
      <c r="G35" s="97" t="n">
        <f aca="false">'[6]ANUAL 2010'!$B$48</f>
        <v>0</v>
      </c>
      <c r="H35" s="97" t="n">
        <f aca="false">'[7]ANUAL 2010'!$B$48</f>
        <v>0</v>
      </c>
      <c r="I35" s="97" t="n">
        <f aca="false">'[8]ANUAL 2010'!$B$48</f>
        <v>0</v>
      </c>
      <c r="J35" s="97" t="n">
        <f aca="false">'[9]ANUAL 2010'!$B$48</f>
        <v>0</v>
      </c>
      <c r="K35" s="97" t="n">
        <f aca="false">'[10]ANUAL 2010'!$B$48</f>
        <v>0</v>
      </c>
      <c r="L35" s="136" t="n">
        <f aca="false">SUM(B35:K35)</f>
        <v>18</v>
      </c>
    </row>
    <row r="36" customFormat="false" ht="12.75" hidden="false" customHeight="false" outlineLevel="0" collapsed="false">
      <c r="A36" s="131" t="s">
        <v>107</v>
      </c>
      <c r="B36" s="97" t="n">
        <f aca="false">'[1]ANUAL 2010 '!$B$48</f>
        <v>2</v>
      </c>
      <c r="C36" s="97" t="n">
        <f aca="false">'[2]ANUAL 2010'!$B$48</f>
        <v>0</v>
      </c>
      <c r="D36" s="97" t="n">
        <f aca="false">'[3]ANUAL 2010'!$B$49</f>
        <v>39</v>
      </c>
      <c r="E36" s="97" t="n">
        <f aca="false">'[4]ANUAL 2010'!$B$49</f>
        <v>0</v>
      </c>
      <c r="F36" s="97" t="n">
        <f aca="false">'[5]ANUAL 2010'!$B$49</f>
        <v>66</v>
      </c>
      <c r="G36" s="97" t="n">
        <f aca="false">'[6]ANUAL 2010'!$B$49</f>
        <v>0</v>
      </c>
      <c r="H36" s="97" t="n">
        <f aca="false">'[7]ANUAL 2010'!$B$49</f>
        <v>0</v>
      </c>
      <c r="I36" s="97" t="n">
        <f aca="false">'[8]ANUAL 2010'!$B$49</f>
        <v>0</v>
      </c>
      <c r="J36" s="97" t="n">
        <f aca="false">'[9]ANUAL 2010'!$B$49</f>
        <v>15</v>
      </c>
      <c r="K36" s="97" t="n">
        <f aca="false">'[10]ANUAL 2010'!$B$49</f>
        <v>17</v>
      </c>
      <c r="L36" s="136" t="n">
        <f aca="false">SUM(B36:K36)</f>
        <v>139</v>
      </c>
    </row>
    <row r="37" customFormat="false" ht="12.75" hidden="false" customHeight="false" outlineLevel="0" collapsed="false">
      <c r="A37" s="131" t="s">
        <v>35</v>
      </c>
      <c r="B37" s="97" t="n">
        <f aca="false">'[1]ANUAL 2010 '!$B$49</f>
        <v>0</v>
      </c>
      <c r="C37" s="97" t="n">
        <f aca="false">'[2]ANUAL 2010'!$B$49</f>
        <v>0</v>
      </c>
      <c r="D37" s="97" t="n">
        <f aca="false">'[3]ANUAL 2010'!$B$50</f>
        <v>0</v>
      </c>
      <c r="E37" s="97" t="n">
        <f aca="false">'[4]ANUAL 2010'!$B$50</f>
        <v>0</v>
      </c>
      <c r="F37" s="97" t="n">
        <f aca="false">'[5]ANUAL 2010'!$B$50</f>
        <v>0</v>
      </c>
      <c r="G37" s="97" t="n">
        <f aca="false">'[6]ANUAL 2010'!$B$50</f>
        <v>25</v>
      </c>
      <c r="H37" s="97" t="n">
        <f aca="false">'[7]ANUAL 2010'!$B$50</f>
        <v>0</v>
      </c>
      <c r="I37" s="97" t="n">
        <f aca="false">'[8]ANUAL 2010'!$B$50</f>
        <v>4</v>
      </c>
      <c r="J37" s="97" t="n">
        <f aca="false">'[9]ANUAL 2010'!$B$50</f>
        <v>0</v>
      </c>
      <c r="K37" s="97" t="n">
        <f aca="false">'[10]ANUAL 2010'!$B$50</f>
        <v>10</v>
      </c>
      <c r="L37" s="136" t="n">
        <f aca="false">SUM(B37:K37)</f>
        <v>39</v>
      </c>
    </row>
    <row r="38" customFormat="false" ht="12.75" hidden="false" customHeight="false" outlineLevel="0" collapsed="false">
      <c r="A38" s="137" t="s">
        <v>108</v>
      </c>
      <c r="B38" s="136" t="n">
        <f aca="false">SUM(B33:B37)</f>
        <v>3</v>
      </c>
      <c r="C38" s="136" t="n">
        <f aca="false">SUM(C33:C37)</f>
        <v>146</v>
      </c>
      <c r="D38" s="136" t="n">
        <f aca="false">SUM(D33:D37)</f>
        <v>91</v>
      </c>
      <c r="E38" s="136" t="n">
        <f aca="false">SUM(E33:E37)</f>
        <v>3</v>
      </c>
      <c r="F38" s="136" t="n">
        <f aca="false">SUM(F33:F37)</f>
        <v>78</v>
      </c>
      <c r="G38" s="136" t="n">
        <f aca="false">SUM(G33:G37)</f>
        <v>26</v>
      </c>
      <c r="H38" s="136" t="n">
        <f aca="false">SUM(H33:H37)</f>
        <v>0</v>
      </c>
      <c r="I38" s="136" t="n">
        <f aca="false">SUM(I33:I37)</f>
        <v>7</v>
      </c>
      <c r="J38" s="136" t="n">
        <f aca="false">SUM(J33:J37)</f>
        <v>70</v>
      </c>
      <c r="K38" s="136" t="n">
        <f aca="false">SUM(K33:K37)</f>
        <v>70</v>
      </c>
      <c r="L38" s="136" t="n">
        <f aca="false">SUM(L33:L37)</f>
        <v>494</v>
      </c>
    </row>
    <row r="39" customFormat="false" ht="13.5" hidden="false" customHeight="false" outlineLevel="0" collapsed="false">
      <c r="A39" s="113" t="s">
        <v>36</v>
      </c>
      <c r="B39" s="114" t="n">
        <f aca="false">SUM(B31+B38)</f>
        <v>196</v>
      </c>
      <c r="C39" s="114" t="n">
        <f aca="false">SUM(C31+C38)</f>
        <v>311</v>
      </c>
      <c r="D39" s="114" t="n">
        <f aca="false">SUM(D31+D38)</f>
        <v>1082</v>
      </c>
      <c r="E39" s="114" t="n">
        <f aca="false">SUM(E31+E38)</f>
        <v>343</v>
      </c>
      <c r="F39" s="114" t="n">
        <f aca="false">SUM(F31+F38)</f>
        <v>334</v>
      </c>
      <c r="G39" s="114" t="n">
        <f aca="false">SUM(G31+G38)</f>
        <v>580</v>
      </c>
      <c r="H39" s="114" t="n">
        <f aca="false">SUM(H31+H38)</f>
        <v>0</v>
      </c>
      <c r="I39" s="114" t="n">
        <f aca="false">SUM(I31+I38)</f>
        <v>169</v>
      </c>
      <c r="J39" s="114" t="n">
        <f aca="false">SUM(J31+J38)</f>
        <v>242</v>
      </c>
      <c r="K39" s="114" t="n">
        <f aca="false">SUM(K31+K38)</f>
        <v>120</v>
      </c>
      <c r="L39" s="114" t="n">
        <f aca="false">SUM(L31+L38)</f>
        <v>3377</v>
      </c>
    </row>
    <row r="40" customFormat="false" ht="12.75" hidden="false" customHeight="false" outlineLevel="0" collapsed="false">
      <c r="A40" s="13"/>
    </row>
    <row r="41" customFormat="false" ht="14.25" hidden="false" customHeight="false" outlineLevel="0" collapsed="false">
      <c r="A41" s="91" t="s">
        <v>11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3.5" hidden="false" customHeight="true" outlineLevel="0" collapsed="false">
      <c r="A42" s="138" t="s">
        <v>111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</row>
    <row r="43" customFormat="false" ht="12.75" hidden="false" customHeight="false" outlineLevel="0" collapsed="false">
      <c r="A43" s="109" t="s">
        <v>25</v>
      </c>
      <c r="B43" s="93" t="s">
        <v>86</v>
      </c>
      <c r="C43" s="93" t="s">
        <v>87</v>
      </c>
      <c r="D43" s="93" t="s">
        <v>88</v>
      </c>
      <c r="E43" s="93" t="s">
        <v>89</v>
      </c>
      <c r="F43" s="93" t="s">
        <v>90</v>
      </c>
      <c r="G43" s="93" t="s">
        <v>91</v>
      </c>
      <c r="H43" s="93" t="s">
        <v>92</v>
      </c>
      <c r="I43" s="93" t="s">
        <v>93</v>
      </c>
      <c r="J43" s="93" t="s">
        <v>94</v>
      </c>
      <c r="K43" s="94" t="s">
        <v>95</v>
      </c>
      <c r="L43" s="95" t="s">
        <v>21</v>
      </c>
    </row>
    <row r="44" customFormat="false" ht="12.75" hidden="false" customHeight="false" outlineLevel="0" collapsed="false">
      <c r="A44" s="139" t="s">
        <v>112</v>
      </c>
      <c r="B44" s="97" t="n">
        <f aca="false">'[1]ANUAL 2010 '!$B$56</f>
        <v>0</v>
      </c>
      <c r="C44" s="97" t="n">
        <f aca="false">'[2]ANUAL 2010'!$B$56</f>
        <v>2</v>
      </c>
      <c r="D44" s="97" t="n">
        <f aca="false">'[3]ANUAL 2010'!$B$57</f>
        <v>0</v>
      </c>
      <c r="E44" s="97" t="n">
        <f aca="false">'[4]ANUAL 2010'!$B$57</f>
        <v>0</v>
      </c>
      <c r="F44" s="97" t="n">
        <f aca="false">'[5]ANUAL 2010'!$B$57</f>
        <v>25</v>
      </c>
      <c r="G44" s="97" t="n">
        <f aca="false">'[6]ANUAL 2010'!$B$57</f>
        <v>2</v>
      </c>
      <c r="H44" s="97" t="n">
        <f aca="false">'[7]ANUAL 2010'!$B$57</f>
        <v>0</v>
      </c>
      <c r="I44" s="97" t="n">
        <f aca="false">'[8]ANUAL 2010'!$B$57</f>
        <v>10</v>
      </c>
      <c r="J44" s="97" t="n">
        <f aca="false">'[9]ANUAL 2010'!$B$57</f>
        <v>0</v>
      </c>
      <c r="K44" s="97" t="n">
        <f aca="false">'[10]ANUAL 2010'!$B$57</f>
        <v>10</v>
      </c>
      <c r="L44" s="136" t="n">
        <f aca="false">SUM(B44:K44)</f>
        <v>49</v>
      </c>
    </row>
    <row r="45" customFormat="false" ht="12.75" hidden="false" customHeight="false" outlineLevel="0" collapsed="false">
      <c r="A45" s="139" t="s">
        <v>40</v>
      </c>
      <c r="B45" s="97" t="n">
        <f aca="false">'[1]ANUAL 2010 '!$B$57</f>
        <v>0</v>
      </c>
      <c r="C45" s="97" t="n">
        <f aca="false">'[2]ANUAL 2010'!$B$57</f>
        <v>1</v>
      </c>
      <c r="D45" s="97" t="n">
        <f aca="false">'[3]ANUAL 2010'!$B$58</f>
        <v>69</v>
      </c>
      <c r="E45" s="97" t="n">
        <f aca="false">'[4]ANUAL 2010'!$B$58</f>
        <v>0</v>
      </c>
      <c r="F45" s="97" t="n">
        <f aca="false">'[5]ANUAL 2010'!$B$58</f>
        <v>3</v>
      </c>
      <c r="G45" s="97" t="n">
        <f aca="false">'[6]ANUAL 2010'!$B$58</f>
        <v>6</v>
      </c>
      <c r="H45" s="97" t="n">
        <f aca="false">'[7]ANUAL 2010'!$B$58</f>
        <v>0</v>
      </c>
      <c r="I45" s="97" t="n">
        <f aca="false">'[8]ANUAL 2010'!$B$58</f>
        <v>2</v>
      </c>
      <c r="J45" s="97" t="n">
        <f aca="false">'[9]ANUAL 2010'!$B$58</f>
        <v>0</v>
      </c>
      <c r="K45" s="97" t="n">
        <f aca="false">'[10]ANUAL 2010'!$B$58</f>
        <v>2</v>
      </c>
      <c r="L45" s="136" t="n">
        <f aca="false">SUM(B45:K45)</f>
        <v>83</v>
      </c>
    </row>
    <row r="46" customFormat="false" ht="12.75" hidden="false" customHeight="false" outlineLevel="0" collapsed="false">
      <c r="A46" s="140" t="s">
        <v>36</v>
      </c>
      <c r="B46" s="141" t="n">
        <f aca="false">SUM(B44:B45)</f>
        <v>0</v>
      </c>
      <c r="C46" s="141" t="n">
        <f aca="false">SUM(C44:C45)</f>
        <v>3</v>
      </c>
      <c r="D46" s="141" t="n">
        <f aca="false">SUM(D44:D45)</f>
        <v>69</v>
      </c>
      <c r="E46" s="141" t="n">
        <f aca="false">SUM(E44:E45)</f>
        <v>0</v>
      </c>
      <c r="F46" s="141" t="n">
        <f aca="false">SUM(F44:F45)</f>
        <v>28</v>
      </c>
      <c r="G46" s="141" t="n">
        <f aca="false">SUM(G44:G45)</f>
        <v>8</v>
      </c>
      <c r="H46" s="141" t="n">
        <f aca="false">SUM(H44:H45)</f>
        <v>0</v>
      </c>
      <c r="I46" s="141" t="n">
        <f aca="false">SUM(I44:I45)</f>
        <v>12</v>
      </c>
      <c r="J46" s="141" t="n">
        <f aca="false">SUM(J44:J45)</f>
        <v>0</v>
      </c>
      <c r="K46" s="141" t="n">
        <f aca="false">SUM(K44:K45)</f>
        <v>12</v>
      </c>
      <c r="L46" s="141" t="n">
        <f aca="false">SUM(L44:L45)</f>
        <v>132</v>
      </c>
    </row>
    <row r="47" customFormat="false" ht="12.75" hidden="false" customHeight="false" outlineLevel="0" collapsed="false">
      <c r="A47" s="14"/>
      <c r="B47" s="142"/>
      <c r="C47" s="142"/>
      <c r="D47" s="2"/>
    </row>
    <row r="48" customFormat="false" ht="14.25" hidden="false" customHeight="false" outlineLevel="0" collapsed="false">
      <c r="A48" s="143" t="s">
        <v>113</v>
      </c>
      <c r="B48" s="144"/>
      <c r="C48" s="144"/>
      <c r="D48" s="107"/>
      <c r="E48" s="107"/>
      <c r="F48" s="107"/>
      <c r="G48" s="107"/>
      <c r="H48" s="107"/>
      <c r="I48" s="107"/>
      <c r="J48" s="107"/>
      <c r="K48" s="107"/>
      <c r="L48" s="145"/>
    </row>
    <row r="49" customFormat="false" ht="15" hidden="false" customHeight="false" outlineLevel="0" collapsed="false">
      <c r="A49" s="146"/>
      <c r="B49" s="147"/>
      <c r="C49" s="147"/>
      <c r="D49" s="147"/>
      <c r="E49" s="147"/>
      <c r="F49" s="147"/>
    </row>
    <row r="50" customFormat="false" ht="13.5" hidden="false" customHeight="false" outlineLevel="0" collapsed="false">
      <c r="A50" s="109" t="s">
        <v>114</v>
      </c>
      <c r="B50" s="93" t="s">
        <v>86</v>
      </c>
      <c r="C50" s="93" t="s">
        <v>87</v>
      </c>
      <c r="D50" s="93" t="s">
        <v>88</v>
      </c>
      <c r="E50" s="93" t="s">
        <v>89</v>
      </c>
      <c r="F50" s="93" t="s">
        <v>90</v>
      </c>
      <c r="G50" s="93" t="s">
        <v>91</v>
      </c>
      <c r="H50" s="93" t="s">
        <v>92</v>
      </c>
      <c r="I50" s="93" t="s">
        <v>93</v>
      </c>
      <c r="J50" s="93" t="s">
        <v>94</v>
      </c>
      <c r="K50" s="148" t="s">
        <v>95</v>
      </c>
      <c r="L50" s="95" t="s">
        <v>21</v>
      </c>
    </row>
    <row r="51" customFormat="false" ht="12.75" hidden="false" customHeight="false" outlineLevel="0" collapsed="false">
      <c r="A51" s="149" t="s">
        <v>115</v>
      </c>
      <c r="B51" s="111" t="n">
        <f aca="false">'[1]ANUAL 2010 '!$B$63</f>
        <v>23</v>
      </c>
      <c r="C51" s="111" t="n">
        <f aca="false">'[2]ANUAL 2010'!$B$63</f>
        <v>0</v>
      </c>
      <c r="D51" s="111" t="n">
        <f aca="false">'[3]ANUAL 2010'!$B$64</f>
        <v>191</v>
      </c>
      <c r="E51" s="111" t="n">
        <f aca="false">'[4]ANUAL 2010'!$B$64</f>
        <v>142</v>
      </c>
      <c r="F51" s="111" t="n">
        <f aca="false">'[5]ANUAL 2010'!$B$64</f>
        <v>19</v>
      </c>
      <c r="G51" s="111" t="n">
        <f aca="false">'[6]ANUAL 2010'!$B$64</f>
        <v>39</v>
      </c>
      <c r="H51" s="111" t="n">
        <f aca="false">'[7]ANUAL 2010'!$B$64</f>
        <v>0</v>
      </c>
      <c r="I51" s="111" t="n">
        <f aca="false">'[8]ANUAL 2010'!$B$64</f>
        <v>4</v>
      </c>
      <c r="J51" s="111" t="n">
        <f aca="false">'[9]ANUAL 2010'!$B$64</f>
        <v>75</v>
      </c>
      <c r="K51" s="111" t="n">
        <f aca="false">'[10]ANUAL 2010'!$B$64</f>
        <v>0</v>
      </c>
      <c r="L51" s="150" t="n">
        <f aca="false">SUM(B51:K51)</f>
        <v>493</v>
      </c>
    </row>
    <row r="52" customFormat="false" ht="12.75" hidden="false" customHeight="false" outlineLevel="0" collapsed="false">
      <c r="A52" s="151" t="s">
        <v>116</v>
      </c>
      <c r="B52" s="111" t="n">
        <f aca="false">'[1]ANUAL 2010 '!$B$64</f>
        <v>0</v>
      </c>
      <c r="C52" s="111" t="n">
        <f aca="false">'[2]ANUAL 2010'!$B$64</f>
        <v>0</v>
      </c>
      <c r="D52" s="111" t="n">
        <f aca="false">'[3]ANUAL 2010'!$B$65</f>
        <v>8</v>
      </c>
      <c r="E52" s="111" t="n">
        <f aca="false">'[4]ANUAL 2010'!$B$65</f>
        <v>4</v>
      </c>
      <c r="F52" s="111" t="n">
        <f aca="false">'[5]ANUAL 2010'!$B$65</f>
        <v>0</v>
      </c>
      <c r="G52" s="111" t="n">
        <f aca="false">'[6]ANUAL 2010'!$B$65</f>
        <v>0</v>
      </c>
      <c r="H52" s="111" t="n">
        <f aca="false">'[7]ANUAL 2010'!$B$65</f>
        <v>0</v>
      </c>
      <c r="I52" s="111" t="n">
        <f aca="false">'[8]ANUAL 2010'!$B$65</f>
        <v>0</v>
      </c>
      <c r="J52" s="111" t="n">
        <f aca="false">'[9]ANUAL 2010'!$B$65</f>
        <v>0</v>
      </c>
      <c r="K52" s="111" t="n">
        <f aca="false">'[10]ANUAL 2010'!$B$65</f>
        <v>0</v>
      </c>
      <c r="L52" s="150" t="n">
        <f aca="false">SUM(B52:K52)</f>
        <v>12</v>
      </c>
    </row>
    <row r="53" customFormat="false" ht="12.75" hidden="false" customHeight="false" outlineLevel="0" collapsed="false">
      <c r="A53" s="151" t="s">
        <v>117</v>
      </c>
      <c r="B53" s="111" t="n">
        <f aca="false">'[1]ANUAL 2010 '!$B$65</f>
        <v>0</v>
      </c>
      <c r="C53" s="111" t="n">
        <f aca="false">'[2]ANUAL 2010'!$B$65</f>
        <v>0</v>
      </c>
      <c r="D53" s="111" t="n">
        <f aca="false">'[3]ANUAL 2010'!$B$66</f>
        <v>35</v>
      </c>
      <c r="E53" s="111" t="n">
        <f aca="false">'[4]ANUAL 2010'!$B$66</f>
        <v>1</v>
      </c>
      <c r="F53" s="111" t="n">
        <f aca="false">'[5]ANUAL 2010'!$B$66</f>
        <v>0</v>
      </c>
      <c r="G53" s="111" t="n">
        <f aca="false">'[6]ANUAL 2010'!$B$66</f>
        <v>10</v>
      </c>
      <c r="H53" s="111" t="n">
        <f aca="false">'[7]ANUAL 2010'!$B$66</f>
        <v>0</v>
      </c>
      <c r="I53" s="111" t="n">
        <f aca="false">'[8]ANUAL 2010'!$B$66</f>
        <v>0</v>
      </c>
      <c r="J53" s="111" t="n">
        <f aca="false">'[9]ANUAL 2010'!$B$66</f>
        <v>4</v>
      </c>
      <c r="K53" s="111" t="n">
        <f aca="false">'[10]ANUAL 2010'!$B$66</f>
        <v>0</v>
      </c>
      <c r="L53" s="150" t="n">
        <f aca="false">SUM(B53:K53)</f>
        <v>50</v>
      </c>
    </row>
    <row r="54" customFormat="false" ht="12.75" hidden="false" customHeight="false" outlineLevel="0" collapsed="false">
      <c r="A54" s="151" t="s">
        <v>118</v>
      </c>
      <c r="B54" s="111" t="n">
        <f aca="false">'[1]ANUAL 2010 '!$B$66</f>
        <v>11</v>
      </c>
      <c r="C54" s="111" t="n">
        <f aca="false">'[2]ANUAL 2010'!$B$66</f>
        <v>0</v>
      </c>
      <c r="D54" s="111" t="n">
        <f aca="false">'[3]ANUAL 2010'!$B$67</f>
        <v>5</v>
      </c>
      <c r="E54" s="111" t="n">
        <f aca="false">'[4]ANUAL 2010'!$B$67</f>
        <v>3</v>
      </c>
      <c r="F54" s="111" t="n">
        <f aca="false">'[5]ANUAL 2010'!$B$67</f>
        <v>0</v>
      </c>
      <c r="G54" s="111" t="n">
        <f aca="false">'[6]ANUAL 2010'!$B$67</f>
        <v>8</v>
      </c>
      <c r="H54" s="111" t="n">
        <f aca="false">'[7]ANUAL 2010'!$B$67</f>
        <v>0</v>
      </c>
      <c r="I54" s="111" t="n">
        <f aca="false">'[8]ANUAL 2010'!$B$67</f>
        <v>0</v>
      </c>
      <c r="J54" s="111" t="n">
        <f aca="false">'[9]ANUAL 2010'!$B$67</f>
        <v>1</v>
      </c>
      <c r="K54" s="111" t="n">
        <f aca="false">'[10]ANUAL 2010'!$B$67</f>
        <v>0</v>
      </c>
      <c r="L54" s="150" t="n">
        <f aca="false">SUM(B54:K54)</f>
        <v>28</v>
      </c>
    </row>
    <row r="55" customFormat="false" ht="12.75" hidden="false" customHeight="false" outlineLevel="0" collapsed="false">
      <c r="A55" s="151" t="s">
        <v>119</v>
      </c>
      <c r="B55" s="111" t="n">
        <f aca="false">'[1]ANUAL 2010 '!$B$67</f>
        <v>7</v>
      </c>
      <c r="C55" s="111" t="n">
        <f aca="false">'[2]ANUAL 2010'!$B$67</f>
        <v>0</v>
      </c>
      <c r="D55" s="111" t="n">
        <f aca="false">'[3]ANUAL 2010'!$B$68</f>
        <v>81</v>
      </c>
      <c r="E55" s="111" t="n">
        <f aca="false">'[4]ANUAL 2010'!$B$68</f>
        <v>81</v>
      </c>
      <c r="F55" s="111" t="n">
        <f aca="false">'[5]ANUAL 2010'!$B$68</f>
        <v>7</v>
      </c>
      <c r="G55" s="111" t="n">
        <f aca="false">'[6]ANUAL 2010'!$B$68</f>
        <v>34</v>
      </c>
      <c r="H55" s="111" t="n">
        <f aca="false">'[7]ANUAL 2010'!$B$68</f>
        <v>0</v>
      </c>
      <c r="I55" s="111" t="n">
        <f aca="false">'[8]ANUAL 2010'!$B$68</f>
        <v>2</v>
      </c>
      <c r="J55" s="111" t="n">
        <f aca="false">'[9]ANUAL 2010'!$B$68</f>
        <v>5</v>
      </c>
      <c r="K55" s="111" t="n">
        <f aca="false">'[10]ANUAL 2010'!$B$68</f>
        <v>0</v>
      </c>
      <c r="L55" s="150" t="n">
        <f aca="false">SUM(B55:K55)</f>
        <v>217</v>
      </c>
    </row>
    <row r="56" customFormat="false" ht="12.75" hidden="false" customHeight="false" outlineLevel="0" collapsed="false">
      <c r="A56" s="152" t="s">
        <v>120</v>
      </c>
      <c r="B56" s="111" t="n">
        <f aca="false">'[1]ANUAL 2010 '!$B$68</f>
        <v>0</v>
      </c>
      <c r="C56" s="111" t="n">
        <f aca="false">'[2]ANUAL 2010'!$B$68</f>
        <v>0</v>
      </c>
      <c r="D56" s="111" t="n">
        <f aca="false">'[3]ANUAL 2010'!$B$69</f>
        <v>10</v>
      </c>
      <c r="E56" s="111" t="n">
        <f aca="false">'[4]ANUAL 2010'!$B$69</f>
        <v>1</v>
      </c>
      <c r="F56" s="111" t="n">
        <f aca="false">'[5]ANUAL 2010'!$B$69</f>
        <v>0</v>
      </c>
      <c r="G56" s="111" t="n">
        <f aca="false">'[6]ANUAL 2010'!$B$69</f>
        <v>0</v>
      </c>
      <c r="H56" s="111" t="n">
        <f aca="false">'[7]ANUAL 2010'!$B$69</f>
        <v>0</v>
      </c>
      <c r="I56" s="111" t="n">
        <f aca="false">'[8]ANUAL 2010'!$B$69</f>
        <v>0</v>
      </c>
      <c r="J56" s="111" t="n">
        <f aca="false">'[9]ANUAL 2010'!$B$69</f>
        <v>2</v>
      </c>
      <c r="K56" s="111" t="n">
        <f aca="false">'[10]ANUAL 2010'!$B$69</f>
        <v>0</v>
      </c>
      <c r="L56" s="150" t="n">
        <f aca="false">SUM(B56:K56)</f>
        <v>13</v>
      </c>
    </row>
    <row r="57" customFormat="false" ht="12.75" hidden="false" customHeight="false" outlineLevel="0" collapsed="false">
      <c r="A57" s="152" t="s">
        <v>121</v>
      </c>
      <c r="B57" s="111" t="n">
        <f aca="false">'[1]ANUAL 2010 '!$B$69</f>
        <v>0</v>
      </c>
      <c r="C57" s="111" t="n">
        <f aca="false">'[2]ANUAL 2010'!$B$69</f>
        <v>0</v>
      </c>
      <c r="D57" s="111" t="n">
        <f aca="false">'[3]ANUAL 2010'!$B$70</f>
        <v>9</v>
      </c>
      <c r="E57" s="111" t="n">
        <f aca="false">'[4]ANUAL 2010'!$B$70</f>
        <v>0</v>
      </c>
      <c r="F57" s="111" t="n">
        <f aca="false">'[5]ANUAL 2010'!$B$70</f>
        <v>0</v>
      </c>
      <c r="G57" s="111" t="n">
        <f aca="false">'[6]ANUAL 2010'!$B$70</f>
        <v>10</v>
      </c>
      <c r="H57" s="111" t="n">
        <f aca="false">'[7]ANUAL 2010'!$B$70</f>
        <v>0</v>
      </c>
      <c r="I57" s="111" t="n">
        <f aca="false">'[8]ANUAL 2010'!$B$70</f>
        <v>0</v>
      </c>
      <c r="J57" s="111" t="n">
        <f aca="false">'[9]ANUAL 2010'!$B$70</f>
        <v>0</v>
      </c>
      <c r="K57" s="111" t="n">
        <f aca="false">'[10]ANUAL 2010'!$B$70</f>
        <v>0</v>
      </c>
      <c r="L57" s="150" t="n">
        <f aca="false">SUM(B57:K57)</f>
        <v>19</v>
      </c>
    </row>
    <row r="58" customFormat="false" ht="12.75" hidden="false" customHeight="false" outlineLevel="0" collapsed="false">
      <c r="A58" s="152" t="s">
        <v>122</v>
      </c>
      <c r="B58" s="111" t="n">
        <f aca="false">'[1]ANUAL 2010 '!$B$70</f>
        <v>0</v>
      </c>
      <c r="C58" s="111" t="n">
        <f aca="false">'[2]ANUAL 2010'!$B$70</f>
        <v>0</v>
      </c>
      <c r="D58" s="111" t="n">
        <f aca="false">'[3]ANUAL 2010'!$B$71</f>
        <v>1</v>
      </c>
      <c r="E58" s="111" t="n">
        <f aca="false">'[4]ANUAL 2010'!$B$71</f>
        <v>0</v>
      </c>
      <c r="F58" s="111" t="n">
        <f aca="false">'[5]ANUAL 2010'!$B$71</f>
        <v>0</v>
      </c>
      <c r="G58" s="111" t="n">
        <f aca="false">'[6]ANUAL 2010'!$B$71</f>
        <v>0</v>
      </c>
      <c r="H58" s="111" t="n">
        <f aca="false">'[7]ANUAL 2010'!$B$71</f>
        <v>0</v>
      </c>
      <c r="I58" s="111" t="n">
        <f aca="false">'[8]ANUAL 2010'!$B$71</f>
        <v>0</v>
      </c>
      <c r="J58" s="111" t="n">
        <f aca="false">'[9]ANUAL 2010'!$B$71</f>
        <v>0</v>
      </c>
      <c r="K58" s="111" t="n">
        <f aca="false">'[10]ANUAL 2010'!$B$71</f>
        <v>0</v>
      </c>
      <c r="L58" s="150" t="n">
        <f aca="false">SUM(B58:K58)</f>
        <v>1</v>
      </c>
    </row>
    <row r="59" customFormat="false" ht="12.75" hidden="false" customHeight="false" outlineLevel="0" collapsed="false">
      <c r="A59" s="152" t="s">
        <v>123</v>
      </c>
      <c r="B59" s="111" t="n">
        <f aca="false">'[1]ANUAL 2010 '!$B$71</f>
        <v>0</v>
      </c>
      <c r="C59" s="111" t="n">
        <f aca="false">'[2]ANUAL 2010'!$B$71</f>
        <v>0</v>
      </c>
      <c r="D59" s="111" t="n">
        <f aca="false">'[3]ANUAL 2010'!$B$72</f>
        <v>13</v>
      </c>
      <c r="E59" s="111" t="n">
        <f aca="false">'[4]ANUAL 2010'!$B$72</f>
        <v>0</v>
      </c>
      <c r="F59" s="111" t="n">
        <f aca="false">'[5]ANUAL 2010'!$B$72</f>
        <v>0</v>
      </c>
      <c r="G59" s="111" t="n">
        <f aca="false">'[6]ANUAL 2010'!$B$72</f>
        <v>5</v>
      </c>
      <c r="H59" s="111" t="n">
        <f aca="false">'[7]ANUAL 2010'!$B$72</f>
        <v>0</v>
      </c>
      <c r="I59" s="111" t="n">
        <f aca="false">'[8]ANUAL 2010'!$B$72</f>
        <v>0</v>
      </c>
      <c r="J59" s="111" t="n">
        <f aca="false">'[9]ANUAL 2010'!$B$72</f>
        <v>6</v>
      </c>
      <c r="K59" s="111" t="n">
        <f aca="false">'[10]ANUAL 2010'!$B$72</f>
        <v>0</v>
      </c>
      <c r="L59" s="150" t="n">
        <f aca="false">SUM(B59:K59)</f>
        <v>24</v>
      </c>
    </row>
    <row r="60" customFormat="false" ht="12.75" hidden="false" customHeight="false" outlineLevel="0" collapsed="false">
      <c r="A60" s="152" t="s">
        <v>124</v>
      </c>
      <c r="B60" s="111" t="n">
        <f aca="false">'[1]ANUAL 2010 '!$B$72</f>
        <v>0</v>
      </c>
      <c r="C60" s="111" t="n">
        <f aca="false">'[2]ANUAL 2010'!$B$72</f>
        <v>0</v>
      </c>
      <c r="D60" s="111" t="n">
        <f aca="false">'[3]ANUAL 2010'!$B$73</f>
        <v>7</v>
      </c>
      <c r="E60" s="111" t="n">
        <f aca="false">'[4]ANUAL 2010'!$B$73</f>
        <v>0</v>
      </c>
      <c r="F60" s="111" t="n">
        <f aca="false">'[5]ANUAL 2010'!$B$73</f>
        <v>0</v>
      </c>
      <c r="G60" s="111" t="n">
        <f aca="false">'[6]ANUAL 2010'!$B$73</f>
        <v>3</v>
      </c>
      <c r="H60" s="111" t="n">
        <f aca="false">'[7]ANUAL 2010'!$B$73</f>
        <v>0</v>
      </c>
      <c r="I60" s="111" t="n">
        <f aca="false">'[8]ANUAL 2010'!$B$73</f>
        <v>0</v>
      </c>
      <c r="J60" s="111" t="n">
        <f aca="false">'[9]ANUAL 2010'!$B$73</f>
        <v>2</v>
      </c>
      <c r="K60" s="111" t="n">
        <f aca="false">'[10]ANUAL 2010'!$B$73</f>
        <v>0</v>
      </c>
      <c r="L60" s="150" t="n">
        <f aca="false">SUM(B60:K60)</f>
        <v>12</v>
      </c>
    </row>
    <row r="61" customFormat="false" ht="12.75" hidden="false" customHeight="false" outlineLevel="0" collapsed="false">
      <c r="A61" s="110" t="s">
        <v>125</v>
      </c>
      <c r="B61" s="111" t="n">
        <f aca="false">'[1]ANUAL 2010 '!$B$73</f>
        <v>0</v>
      </c>
      <c r="C61" s="111" t="n">
        <f aca="false">'[2]ANUAL 2010'!$B$73</f>
        <v>0</v>
      </c>
      <c r="D61" s="111" t="n">
        <f aca="false">'[3]ANUAL 2010'!$B$74</f>
        <v>40</v>
      </c>
      <c r="E61" s="111" t="n">
        <f aca="false">'[4]ANUAL 2010'!$B$74</f>
        <v>0</v>
      </c>
      <c r="F61" s="111" t="n">
        <f aca="false">'[5]ANUAL 2010'!$B$74</f>
        <v>0</v>
      </c>
      <c r="G61" s="111" t="n">
        <f aca="false">'[6]ANUAL 2010'!$B$74</f>
        <v>0</v>
      </c>
      <c r="H61" s="111" t="n">
        <f aca="false">'[7]ANUAL 2010'!$B$74</f>
        <v>0</v>
      </c>
      <c r="I61" s="111" t="n">
        <f aca="false">'[8]ANUAL 2010'!$B$74</f>
        <v>0</v>
      </c>
      <c r="J61" s="111" t="n">
        <f aca="false">'[9]ANUAL 2010'!$B$74</f>
        <v>0</v>
      </c>
      <c r="K61" s="111" t="n">
        <f aca="false">'[10]ANUAL 2010'!$B$74</f>
        <v>0</v>
      </c>
      <c r="L61" s="150" t="n">
        <f aca="false">SUM(B61:K61)</f>
        <v>40</v>
      </c>
    </row>
    <row r="62" customFormat="false" ht="13.5" hidden="false" customHeight="false" outlineLevel="0" collapsed="false">
      <c r="A62" s="113" t="s">
        <v>36</v>
      </c>
      <c r="B62" s="114" t="n">
        <f aca="false">SUM(B51:B61)</f>
        <v>41</v>
      </c>
      <c r="C62" s="114" t="n">
        <f aca="false">SUM(C51:C61)</f>
        <v>0</v>
      </c>
      <c r="D62" s="114" t="n">
        <f aca="false">SUM(D51:D61)</f>
        <v>400</v>
      </c>
      <c r="E62" s="114" t="n">
        <f aca="false">SUM(E51:E61)</f>
        <v>232</v>
      </c>
      <c r="F62" s="114" t="n">
        <f aca="false">SUM(F51:F61)</f>
        <v>26</v>
      </c>
      <c r="G62" s="114" t="n">
        <f aca="false">SUM(G51:G61)</f>
        <v>109</v>
      </c>
      <c r="H62" s="114" t="n">
        <f aca="false">SUM(H51:H61)</f>
        <v>0</v>
      </c>
      <c r="I62" s="114" t="n">
        <f aca="false">SUM(I51:I61)</f>
        <v>6</v>
      </c>
      <c r="J62" s="114" t="n">
        <f aca="false">SUM(J51:J61)</f>
        <v>95</v>
      </c>
      <c r="K62" s="114" t="n">
        <f aca="false">SUM(K51:K61)</f>
        <v>0</v>
      </c>
      <c r="L62" s="114" t="n">
        <f aca="false">SUM(L51:L61)</f>
        <v>909</v>
      </c>
    </row>
    <row r="63" customFormat="false" ht="12.75" hidden="false" customHeight="false" outlineLevel="0" collapsed="false">
      <c r="A63" s="13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.75" hidden="false" customHeight="true" outlineLevel="0" collapsed="false">
      <c r="A64" s="91" t="s">
        <v>126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53"/>
    </row>
    <row r="65" customFormat="false" ht="16.5" hidden="false" customHeight="true" outlineLevel="0" collapsed="false">
      <c r="A65" s="154" t="s">
        <v>127</v>
      </c>
      <c r="B65" s="155"/>
      <c r="C65" s="155"/>
      <c r="D65" s="155"/>
      <c r="E65" s="155"/>
      <c r="F65" s="156"/>
      <c r="G65" s="119"/>
      <c r="H65" s="119"/>
      <c r="I65" s="119"/>
      <c r="J65" s="119"/>
      <c r="K65" s="119"/>
    </row>
    <row r="66" customFormat="false" ht="13.5" hidden="false" customHeight="false" outlineLevel="0" collapsed="false">
      <c r="A66" s="109" t="s">
        <v>52</v>
      </c>
      <c r="B66" s="93" t="s">
        <v>86</v>
      </c>
      <c r="C66" s="93" t="s">
        <v>87</v>
      </c>
      <c r="D66" s="93" t="s">
        <v>88</v>
      </c>
      <c r="E66" s="93" t="s">
        <v>89</v>
      </c>
      <c r="F66" s="93" t="s">
        <v>90</v>
      </c>
      <c r="G66" s="93" t="s">
        <v>91</v>
      </c>
      <c r="H66" s="93" t="s">
        <v>92</v>
      </c>
      <c r="I66" s="93" t="s">
        <v>93</v>
      </c>
      <c r="J66" s="93" t="s">
        <v>94</v>
      </c>
      <c r="K66" s="94" t="s">
        <v>95</v>
      </c>
      <c r="L66" s="95" t="s">
        <v>21</v>
      </c>
    </row>
    <row r="67" customFormat="false" ht="13.5" hidden="false" customHeight="true" outlineLevel="0" collapsed="false">
      <c r="A67" s="128" t="s">
        <v>53</v>
      </c>
      <c r="B67" s="97" t="n">
        <f aca="false">'[1]ANUAL 2010 '!$B$79</f>
        <v>8</v>
      </c>
      <c r="C67" s="97" t="n">
        <f aca="false">'[2]ANUAL 2010'!$B$79</f>
        <v>8</v>
      </c>
      <c r="D67" s="97" t="n">
        <f aca="false">'[3]ANUAL 2010'!$B$80</f>
        <v>473</v>
      </c>
      <c r="E67" s="97" t="n">
        <f aca="false">'[4]ANUAL 2010'!$B$80</f>
        <v>11</v>
      </c>
      <c r="F67" s="97" t="n">
        <f aca="false">'[5]ANUAL 2010'!$B$80</f>
        <v>27</v>
      </c>
      <c r="G67" s="97" t="n">
        <f aca="false">'[6]ANUAL 2010'!$B$80</f>
        <v>26</v>
      </c>
      <c r="H67" s="97" t="n">
        <f aca="false">'[7]ANUAL 2010'!$B$80</f>
        <v>0</v>
      </c>
      <c r="I67" s="97" t="n">
        <f aca="false">'[8]ANUAL 2010'!$B$80</f>
        <v>9</v>
      </c>
      <c r="J67" s="97" t="n">
        <f aca="false">'[9]ANUAL 2010'!$B$80</f>
        <v>10</v>
      </c>
      <c r="K67" s="97" t="n">
        <f aca="false">'[10]ANUAL 2010'!$B$80</f>
        <v>18</v>
      </c>
      <c r="L67" s="136" t="n">
        <f aca="false">SUM(B67:K67)</f>
        <v>590</v>
      </c>
    </row>
    <row r="68" customFormat="false" ht="14.25" hidden="false" customHeight="true" outlineLevel="0" collapsed="false">
      <c r="A68" s="131" t="s">
        <v>54</v>
      </c>
      <c r="B68" s="97" t="n">
        <f aca="false">'[1]ANUAL 2010 '!$B$80</f>
        <v>10</v>
      </c>
      <c r="C68" s="97" t="n">
        <f aca="false">'[2]ANUAL 2010'!$B$80</f>
        <v>55</v>
      </c>
      <c r="D68" s="97" t="n">
        <f aca="false">'[3]ANUAL 2010'!$B$81</f>
        <v>422</v>
      </c>
      <c r="E68" s="97" t="n">
        <f aca="false">'[4]ANUAL 2010'!$B$81</f>
        <v>13</v>
      </c>
      <c r="F68" s="97" t="n">
        <f aca="false">'[5]ANUAL 2010'!$B$81</f>
        <v>31</v>
      </c>
      <c r="G68" s="97" t="n">
        <f aca="false">'[6]ANUAL 2010'!$B$81</f>
        <v>35</v>
      </c>
      <c r="H68" s="97" t="n">
        <f aca="false">'[7]ANUAL 2010'!$B$81</f>
        <v>0</v>
      </c>
      <c r="I68" s="97" t="n">
        <f aca="false">'[8]ANUAL 2010'!$B$81</f>
        <v>20</v>
      </c>
      <c r="J68" s="97" t="n">
        <f aca="false">'[9]ANUAL 2010'!$B$81</f>
        <v>31</v>
      </c>
      <c r="K68" s="97" t="n">
        <f aca="false">'[10]ANUAL 2010'!$B$81</f>
        <v>0</v>
      </c>
      <c r="L68" s="136" t="n">
        <f aca="false">SUM(B68:K68)</f>
        <v>617</v>
      </c>
    </row>
    <row r="69" s="158" customFormat="true" ht="15" hidden="false" customHeight="true" outlineLevel="0" collapsed="false">
      <c r="A69" s="157" t="s">
        <v>128</v>
      </c>
      <c r="B69" s="97" t="n">
        <f aca="false">'[1]ANUAL 2010 '!$B$81</f>
        <v>104</v>
      </c>
      <c r="C69" s="97" t="n">
        <f aca="false">'[2]ANUAL 2010'!$B$81</f>
        <v>256</v>
      </c>
      <c r="D69" s="97" t="n">
        <f aca="false">'[3]ANUAL 2010'!$B$82</f>
        <v>598</v>
      </c>
      <c r="E69" s="97" t="n">
        <f aca="false">'[4]ANUAL 2010'!$B$82</f>
        <v>91</v>
      </c>
      <c r="F69" s="97" t="n">
        <f aca="false">'[5]ANUAL 2010'!$B$82</f>
        <v>721</v>
      </c>
      <c r="G69" s="97" t="n">
        <f aca="false">'[6]ANUAL 2010'!$B$82</f>
        <v>79</v>
      </c>
      <c r="H69" s="97" t="n">
        <f aca="false">'[7]ANUAL 2010'!$B$82</f>
        <v>0</v>
      </c>
      <c r="I69" s="97" t="n">
        <f aca="false">'[8]ANUAL 2010'!$B$82</f>
        <v>91</v>
      </c>
      <c r="J69" s="97" t="n">
        <f aca="false">'[9]ANUAL 2010'!$B$82</f>
        <v>98</v>
      </c>
      <c r="K69" s="97" t="n">
        <f aca="false">'[10]ANUAL 2010'!$B$82</f>
        <v>91</v>
      </c>
      <c r="L69" s="136" t="n">
        <f aca="false">SUM(B69:K69)</f>
        <v>2129</v>
      </c>
    </row>
    <row r="70" customFormat="false" ht="13.5" hidden="false" customHeight="false" outlineLevel="0" collapsed="false">
      <c r="A70" s="113" t="s">
        <v>36</v>
      </c>
      <c r="B70" s="114" t="n">
        <f aca="false">SUM(B67:B69)</f>
        <v>122</v>
      </c>
      <c r="C70" s="114" t="n">
        <f aca="false">SUM(C67:C69)</f>
        <v>319</v>
      </c>
      <c r="D70" s="114" t="n">
        <f aca="false">SUM(D67:D69)</f>
        <v>1493</v>
      </c>
      <c r="E70" s="114" t="n">
        <f aca="false">SUM(E67:E69)</f>
        <v>115</v>
      </c>
      <c r="F70" s="114" t="n">
        <f aca="false">SUM(F67:F69)</f>
        <v>779</v>
      </c>
      <c r="G70" s="114" t="n">
        <f aca="false">SUM(G67:G69)</f>
        <v>140</v>
      </c>
      <c r="H70" s="114" t="n">
        <f aca="false">SUM(H67:H69)</f>
        <v>0</v>
      </c>
      <c r="I70" s="114" t="n">
        <f aca="false">SUM(I67:I69)</f>
        <v>120</v>
      </c>
      <c r="J70" s="114" t="n">
        <f aca="false">SUM(J67:J69)</f>
        <v>139</v>
      </c>
      <c r="K70" s="114" t="n">
        <f aca="false">SUM(K67:K69)</f>
        <v>109</v>
      </c>
      <c r="L70" s="114" t="n">
        <f aca="false">SUM(L67:L69)</f>
        <v>3336</v>
      </c>
    </row>
    <row r="71" customFormat="false" ht="13.5" hidden="false" customHeight="true" outlineLevel="0" collapsed="false">
      <c r="A71" s="159" t="s">
        <v>129</v>
      </c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</row>
    <row r="72" customFormat="false" ht="12.75" hidden="false" customHeight="false" outlineLevel="0" collapsed="false">
      <c r="A72" s="160"/>
      <c r="B72" s="161"/>
      <c r="C72" s="161"/>
      <c r="D72" s="161"/>
      <c r="E72" s="161"/>
    </row>
    <row r="73" customFormat="false" ht="14.25" hidden="false" customHeight="false" outlineLevel="0" collapsed="false">
      <c r="A73" s="91" t="s">
        <v>130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13.5" hidden="false" customHeight="false" outlineLevel="0" collapsed="false">
      <c r="A74" s="162" t="s">
        <v>131</v>
      </c>
      <c r="B74" s="119"/>
      <c r="C74" s="119"/>
      <c r="D74" s="119"/>
      <c r="E74" s="119"/>
    </row>
    <row r="75" customFormat="false" ht="13.5" hidden="false" customHeight="false" outlineLevel="0" collapsed="false">
      <c r="A75" s="109" t="s">
        <v>59</v>
      </c>
      <c r="B75" s="93" t="s">
        <v>86</v>
      </c>
      <c r="C75" s="93" t="s">
        <v>87</v>
      </c>
      <c r="D75" s="93" t="s">
        <v>88</v>
      </c>
      <c r="E75" s="93" t="s">
        <v>89</v>
      </c>
      <c r="F75" s="93" t="s">
        <v>90</v>
      </c>
      <c r="G75" s="93" t="s">
        <v>91</v>
      </c>
      <c r="H75" s="93" t="s">
        <v>92</v>
      </c>
      <c r="I75" s="93" t="s">
        <v>93</v>
      </c>
      <c r="J75" s="93" t="s">
        <v>94</v>
      </c>
      <c r="K75" s="94" t="s">
        <v>95</v>
      </c>
      <c r="L75" s="95" t="s">
        <v>21</v>
      </c>
    </row>
    <row r="76" customFormat="false" ht="12.75" hidden="false" customHeight="false" outlineLevel="0" collapsed="false">
      <c r="A76" s="163" t="s">
        <v>60</v>
      </c>
      <c r="B76" s="97" t="n">
        <f aca="false">'[1]ANUAL 2010 '!$B$88</f>
        <v>176</v>
      </c>
      <c r="C76" s="97" t="n">
        <f aca="false">'[2]ANUAL 2010'!$B$88</f>
        <v>473</v>
      </c>
      <c r="D76" s="97" t="n">
        <f aca="false">'[3]ANUAL 2010'!$B$89</f>
        <v>2332</v>
      </c>
      <c r="E76" s="97" t="n">
        <f aca="false">'[4]ANUAL 2010'!$B$89</f>
        <v>2060</v>
      </c>
      <c r="F76" s="97" t="n">
        <f aca="false">'[5]ANUAL 2010'!$B$89</f>
        <v>334</v>
      </c>
      <c r="G76" s="97" t="n">
        <f aca="false">'[6]ANUAL 2010'!$B$89</f>
        <v>126</v>
      </c>
      <c r="H76" s="97" t="n">
        <f aca="false">'[7]ANUAL 2010'!$B$89</f>
        <v>0</v>
      </c>
      <c r="I76" s="97" t="n">
        <f aca="false">'[8]ANUAL 2010'!$B$89</f>
        <v>982</v>
      </c>
      <c r="J76" s="97" t="n">
        <f aca="false">'[9]ANUAL 2010'!$B$89</f>
        <v>781</v>
      </c>
      <c r="K76" s="97" t="n">
        <f aca="false">'[10]ANUAL 2010'!$B$89</f>
        <v>842</v>
      </c>
      <c r="L76" s="136" t="n">
        <f aca="false">SUM(B76:K76)</f>
        <v>8106</v>
      </c>
    </row>
    <row r="77" customFormat="false" ht="12.75" hidden="false" customHeight="false" outlineLevel="0" collapsed="false">
      <c r="A77" s="110" t="s">
        <v>61</v>
      </c>
      <c r="B77" s="97" t="n">
        <f aca="false">'[1]ANUAL 2010 '!$B$89</f>
        <v>43</v>
      </c>
      <c r="C77" s="97" t="n">
        <f aca="false">'[2]ANUAL 2010'!$B$89</f>
        <v>57</v>
      </c>
      <c r="D77" s="97" t="n">
        <f aca="false">'[3]ANUAL 2010'!$B$90</f>
        <v>244</v>
      </c>
      <c r="E77" s="97" t="n">
        <f aca="false">'[4]ANUAL 2010'!$B$90</f>
        <v>930</v>
      </c>
      <c r="F77" s="97" t="n">
        <f aca="false">'[5]ANUAL 2010'!$B$90</f>
        <v>132</v>
      </c>
      <c r="G77" s="97" t="n">
        <f aca="false">'[6]ANUAL 2010'!$B$90</f>
        <v>115</v>
      </c>
      <c r="H77" s="97" t="n">
        <f aca="false">'[7]ANUAL 2010'!$B$90</f>
        <v>0</v>
      </c>
      <c r="I77" s="97" t="n">
        <f aca="false">'[8]ANUAL 2010'!$B$90</f>
        <v>101</v>
      </c>
      <c r="J77" s="97" t="n">
        <f aca="false">'[9]ANUAL 2010'!$B$90</f>
        <v>94</v>
      </c>
      <c r="K77" s="97" t="n">
        <f aca="false">'[10]ANUAL 2010'!$B$90</f>
        <v>173</v>
      </c>
      <c r="L77" s="136" t="n">
        <f aca="false">SUM(B77:K77)</f>
        <v>1889</v>
      </c>
    </row>
    <row r="78" customFormat="false" ht="12.75" hidden="false" customHeight="false" outlineLevel="0" collapsed="false">
      <c r="A78" s="110" t="s">
        <v>62</v>
      </c>
      <c r="B78" s="97" t="n">
        <f aca="false">'[1]ANUAL 2010 '!$B$90</f>
        <v>110</v>
      </c>
      <c r="C78" s="97" t="n">
        <f aca="false">'[2]ANUAL 2010'!$B$90</f>
        <v>507</v>
      </c>
      <c r="D78" s="97" t="n">
        <f aca="false">'[3]ANUAL 2010'!$B$91</f>
        <v>902</v>
      </c>
      <c r="E78" s="97" t="n">
        <f aca="false">'[4]ANUAL 2010'!$B$91</f>
        <v>986</v>
      </c>
      <c r="F78" s="97" t="n">
        <f aca="false">'[5]ANUAL 2010'!$B$91</f>
        <v>326</v>
      </c>
      <c r="G78" s="97" t="n">
        <f aca="false">'[6]ANUAL 2010'!$B$91</f>
        <v>128</v>
      </c>
      <c r="H78" s="97" t="n">
        <f aca="false">'[7]ANUAL 2010'!$B$91</f>
        <v>0</v>
      </c>
      <c r="I78" s="97" t="n">
        <f aca="false">'[8]ANUAL 2010'!$B$91</f>
        <v>690</v>
      </c>
      <c r="J78" s="97" t="n">
        <f aca="false">'[9]ANUAL 2010'!$B$91</f>
        <v>1799</v>
      </c>
      <c r="K78" s="97" t="n">
        <f aca="false">'[10]ANUAL 2010'!$B$91</f>
        <v>1508</v>
      </c>
      <c r="L78" s="136" t="n">
        <f aca="false">SUM(B78:K78)</f>
        <v>6956</v>
      </c>
    </row>
    <row r="79" customFormat="false" ht="13.5" hidden="false" customHeight="false" outlineLevel="0" collapsed="false">
      <c r="A79" s="113" t="s">
        <v>36</v>
      </c>
      <c r="B79" s="114" t="n">
        <f aca="false">SUM(B76:B78)</f>
        <v>329</v>
      </c>
      <c r="C79" s="114" t="n">
        <f aca="false">SUM(C76:C78)</f>
        <v>1037</v>
      </c>
      <c r="D79" s="114" t="n">
        <f aca="false">SUM(D76:D78)</f>
        <v>3478</v>
      </c>
      <c r="E79" s="114" t="n">
        <f aca="false">SUM(E76:E78)</f>
        <v>3976</v>
      </c>
      <c r="F79" s="114" t="n">
        <f aca="false">SUM(F76:F78)</f>
        <v>792</v>
      </c>
      <c r="G79" s="114" t="n">
        <f aca="false">SUM(G76:G78)</f>
        <v>369</v>
      </c>
      <c r="H79" s="114" t="n">
        <f aca="false">SUM(H76:H78)</f>
        <v>0</v>
      </c>
      <c r="I79" s="114" t="n">
        <f aca="false">SUM(I76:I78)</f>
        <v>1773</v>
      </c>
      <c r="J79" s="114" t="n">
        <f aca="false">SUM(J76:J78)</f>
        <v>2674</v>
      </c>
      <c r="K79" s="114" t="n">
        <f aca="false">SUM(K76:K78)</f>
        <v>2523</v>
      </c>
      <c r="L79" s="114" t="n">
        <f aca="false">SUM(L76:L78)</f>
        <v>16951</v>
      </c>
    </row>
    <row r="81" customFormat="false" ht="14.25" hidden="false" customHeight="false" outlineLevel="0" collapsed="false">
      <c r="A81" s="164" t="s">
        <v>132</v>
      </c>
      <c r="B81" s="165"/>
      <c r="C81" s="166"/>
      <c r="D81" s="166"/>
      <c r="E81" s="107"/>
      <c r="F81" s="107"/>
      <c r="G81" s="107"/>
      <c r="H81" s="107"/>
      <c r="I81" s="107"/>
      <c r="J81" s="107"/>
      <c r="K81" s="107"/>
      <c r="L81" s="107"/>
    </row>
    <row r="82" customFormat="false" ht="13.5" hidden="false" customHeight="false" outlineLevel="0" collapsed="false">
      <c r="A82" s="118" t="s">
        <v>64</v>
      </c>
      <c r="B82" s="119"/>
      <c r="C82" s="119"/>
      <c r="D82" s="119"/>
      <c r="E82" s="119"/>
      <c r="F82" s="167"/>
      <c r="G82" s="167"/>
      <c r="H82" s="167"/>
      <c r="I82" s="167"/>
      <c r="J82" s="167"/>
      <c r="K82" s="167"/>
      <c r="L82" s="167"/>
    </row>
    <row r="83" customFormat="false" ht="13.5" hidden="false" customHeight="false" outlineLevel="0" collapsed="false">
      <c r="A83" s="109"/>
      <c r="B83" s="93" t="s">
        <v>86</v>
      </c>
      <c r="C83" s="93" t="s">
        <v>87</v>
      </c>
      <c r="D83" s="93" t="s">
        <v>88</v>
      </c>
      <c r="E83" s="93" t="s">
        <v>89</v>
      </c>
      <c r="F83" s="93" t="s">
        <v>90</v>
      </c>
      <c r="G83" s="93" t="s">
        <v>91</v>
      </c>
      <c r="H83" s="93" t="s">
        <v>92</v>
      </c>
      <c r="I83" s="93" t="s">
        <v>93</v>
      </c>
      <c r="J83" s="93" t="s">
        <v>94</v>
      </c>
      <c r="K83" s="94" t="s">
        <v>95</v>
      </c>
      <c r="L83" s="95" t="s">
        <v>21</v>
      </c>
    </row>
    <row r="84" customFormat="false" ht="12.75" hidden="false" customHeight="false" outlineLevel="0" collapsed="false">
      <c r="A84" s="168" t="s">
        <v>36</v>
      </c>
      <c r="B84" s="169" t="n">
        <f aca="false">'[1]ANUAL 2010 '!$B$96</f>
        <v>0</v>
      </c>
      <c r="C84" s="169" t="n">
        <f aca="false">'[2]ANUAL 2010'!$B$96</f>
        <v>0</v>
      </c>
      <c r="D84" s="169" t="n">
        <f aca="false">'[3]ANUAL 2010'!$B$97</f>
        <v>39</v>
      </c>
      <c r="E84" s="169" t="n">
        <f aca="false">'[4]ANUAL 2010'!$B$97</f>
        <v>0</v>
      </c>
      <c r="F84" s="169" t="n">
        <f aca="false">'[5]ANUAL 2010'!$B$97</f>
        <v>0</v>
      </c>
      <c r="G84" s="169" t="n">
        <f aca="false">'[6]ANUAL 2010'!$B$97</f>
        <v>2</v>
      </c>
      <c r="H84" s="169" t="n">
        <f aca="false">'[7]ANUAL 2010'!$B$97</f>
        <v>0</v>
      </c>
      <c r="I84" s="169" t="n">
        <f aca="false">'[8]ANUAL 2010'!$B$97</f>
        <v>4</v>
      </c>
      <c r="J84" s="169" t="n">
        <f aca="false">'[9]ANUAL 2010'!$B$97</f>
        <v>0</v>
      </c>
      <c r="K84" s="169" t="n">
        <f aca="false">'[10]ANUAL 2010'!$B$97</f>
        <v>1</v>
      </c>
      <c r="L84" s="130" t="n">
        <f aca="false">SUM(B84:K84)</f>
        <v>46</v>
      </c>
    </row>
    <row r="86" customFormat="false" ht="14.25" hidden="false" customHeight="false" outlineLevel="0" collapsed="false">
      <c r="A86" s="91" t="s">
        <v>133</v>
      </c>
      <c r="B86" s="107"/>
      <c r="C86" s="170"/>
      <c r="D86" s="107"/>
      <c r="E86" s="107"/>
      <c r="F86" s="145"/>
      <c r="G86" s="145"/>
      <c r="H86" s="145"/>
      <c r="I86" s="145"/>
      <c r="J86" s="145"/>
      <c r="K86" s="145"/>
      <c r="L86" s="145"/>
    </row>
    <row r="87" customFormat="false" ht="12.75" hidden="false" customHeight="false" outlineLevel="0" collapsed="false">
      <c r="A87" s="171" t="s">
        <v>134</v>
      </c>
      <c r="B87" s="155"/>
      <c r="C87" s="155"/>
      <c r="D87" s="155"/>
      <c r="E87" s="172"/>
    </row>
    <row r="88" customFormat="false" ht="13.5" hidden="false" customHeight="false" outlineLevel="0" collapsed="false"/>
    <row r="89" customFormat="false" ht="13.5" hidden="false" customHeight="false" outlineLevel="0" collapsed="false">
      <c r="A89" s="109"/>
      <c r="B89" s="93" t="s">
        <v>86</v>
      </c>
      <c r="C89" s="93" t="s">
        <v>87</v>
      </c>
      <c r="D89" s="93" t="s">
        <v>88</v>
      </c>
      <c r="E89" s="93" t="s">
        <v>89</v>
      </c>
      <c r="F89" s="93" t="s">
        <v>90</v>
      </c>
      <c r="G89" s="93" t="s">
        <v>91</v>
      </c>
      <c r="H89" s="93" t="s">
        <v>92</v>
      </c>
      <c r="I89" s="93" t="s">
        <v>93</v>
      </c>
      <c r="J89" s="93" t="s">
        <v>94</v>
      </c>
      <c r="K89" s="94" t="s">
        <v>95</v>
      </c>
      <c r="L89" s="95" t="s">
        <v>21</v>
      </c>
    </row>
    <row r="90" customFormat="false" ht="12.75" hidden="false" customHeight="false" outlineLevel="0" collapsed="false">
      <c r="A90" s="168" t="s">
        <v>36</v>
      </c>
      <c r="B90" s="169" t="n">
        <f aca="false">'[1]ANUAL 2010 '!$B$100</f>
        <v>6</v>
      </c>
      <c r="C90" s="169" t="n">
        <f aca="false">'[2]ANUAL 2010'!$B$100</f>
        <v>1</v>
      </c>
      <c r="D90" s="169" t="n">
        <f aca="false">'[3]ANUAL 2010'!$B$101</f>
        <v>27</v>
      </c>
      <c r="E90" s="169" t="n">
        <f aca="false">'[4]ANUAL 2010'!$B$101</f>
        <v>2</v>
      </c>
      <c r="F90" s="169" t="n">
        <f aca="false">'[5]ANUAL 2010'!$B$101</f>
        <v>1</v>
      </c>
      <c r="G90" s="169" t="n">
        <f aca="false">'[6]ANUAL 2010'!$B$101</f>
        <v>16</v>
      </c>
      <c r="H90" s="169" t="n">
        <f aca="false">'[7]ANUAL 2010'!$B$101</f>
        <v>0</v>
      </c>
      <c r="I90" s="169" t="n">
        <f aca="false">'[8]ANUAL 2010'!$B$101</f>
        <v>5</v>
      </c>
      <c r="J90" s="169" t="n">
        <f aca="false">'[9]ANUAL 2010'!$B$101</f>
        <v>0</v>
      </c>
      <c r="K90" s="169" t="n">
        <f aca="false">'[10]ANUAL 2010'!$B$101</f>
        <v>5</v>
      </c>
      <c r="L90" s="130" t="n">
        <f aca="false">SUM(B90:K90)</f>
        <v>63</v>
      </c>
    </row>
    <row r="92" customFormat="false" ht="14.25" hidden="false" customHeight="false" outlineLevel="0" collapsed="false">
      <c r="A92" s="91" t="s">
        <v>135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15" hidden="false" customHeight="false" outlineLevel="0" collapsed="false">
      <c r="A93" s="173" t="s">
        <v>136</v>
      </c>
      <c r="B93" s="173"/>
      <c r="C93" s="174"/>
      <c r="D93" s="174"/>
      <c r="E93" s="175"/>
      <c r="F93" s="175"/>
      <c r="G93" s="175"/>
      <c r="H93" s="175"/>
      <c r="I93" s="175"/>
      <c r="J93" s="175"/>
      <c r="K93" s="175"/>
      <c r="L93" s="175"/>
    </row>
    <row r="94" customFormat="false" ht="13.5" hidden="false" customHeight="false" outlineLevel="0" collapsed="false">
      <c r="A94" s="109"/>
      <c r="B94" s="93" t="s">
        <v>86</v>
      </c>
      <c r="C94" s="93" t="s">
        <v>87</v>
      </c>
      <c r="D94" s="93" t="s">
        <v>88</v>
      </c>
      <c r="E94" s="93" t="s">
        <v>89</v>
      </c>
      <c r="F94" s="93" t="s">
        <v>90</v>
      </c>
      <c r="G94" s="93" t="s">
        <v>91</v>
      </c>
      <c r="H94" s="93" t="s">
        <v>92</v>
      </c>
      <c r="I94" s="93" t="s">
        <v>93</v>
      </c>
      <c r="J94" s="93" t="s">
        <v>94</v>
      </c>
      <c r="K94" s="94" t="s">
        <v>95</v>
      </c>
      <c r="L94" s="95" t="s">
        <v>21</v>
      </c>
    </row>
    <row r="95" customFormat="false" ht="12.75" hidden="false" customHeight="false" outlineLevel="0" collapsed="false">
      <c r="A95" s="168" t="s">
        <v>36</v>
      </c>
      <c r="B95" s="169" t="n">
        <f aca="false">'[1]ANUAL 2010 '!$B$106</f>
        <v>11</v>
      </c>
      <c r="C95" s="169" t="n">
        <f aca="false">'[2]ANUAL 2010'!$B$106</f>
        <v>2</v>
      </c>
      <c r="D95" s="169" t="n">
        <f aca="false">'[3]ANUAL 2010'!$B$107</f>
        <v>10</v>
      </c>
      <c r="E95" s="169" t="n">
        <f aca="false">'[4]ANUAL 2010'!$B$107</f>
        <v>15</v>
      </c>
      <c r="F95" s="169" t="n">
        <f aca="false">'[5]ANUAL 2010'!$B$107</f>
        <v>10</v>
      </c>
      <c r="G95" s="169" t="n">
        <f aca="false">'[6]ANUAL 2010'!$B$107</f>
        <v>9</v>
      </c>
      <c r="H95" s="169" t="n">
        <f aca="false">'[7]ANUAL 2010'!$B$107</f>
        <v>0</v>
      </c>
      <c r="I95" s="169" t="n">
        <f aca="false">'[8]ANUAL 2010'!$B$107</f>
        <v>12</v>
      </c>
      <c r="J95" s="169" t="n">
        <f aca="false">'[9]ANUAL 2010'!$B$107</f>
        <v>7</v>
      </c>
      <c r="K95" s="169" t="n">
        <f aca="false">'[10]ANUAL 2010'!$B$107</f>
        <v>4</v>
      </c>
      <c r="L95" s="130" t="n">
        <f aca="false">SUM(B95:K95)</f>
        <v>80</v>
      </c>
      <c r="M95" s="176"/>
    </row>
    <row r="96" customFormat="false" ht="12.75" hidden="false" customHeight="false" outlineLevel="0" collapsed="false"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</row>
  </sheetData>
  <mergeCells count="10">
    <mergeCell ref="A1:D1"/>
    <mergeCell ref="A3:J3"/>
    <mergeCell ref="A4:J4"/>
    <mergeCell ref="A5:J5"/>
    <mergeCell ref="A6:J6"/>
    <mergeCell ref="A16:E16"/>
    <mergeCell ref="A42:K42"/>
    <mergeCell ref="A71:L71"/>
    <mergeCell ref="F82:L82"/>
    <mergeCell ref="A93:B93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17 B24 B43 B50 B66 B75 B83 B89 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9.99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6" min="5" style="1" width="8.14"/>
    <col collapsed="false" customWidth="false" hidden="false" outlineLevel="0" max="10" min="7" style="1" width="9.14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5" hidden="false" customHeight="false" outlineLevel="0" collapsed="false">
      <c r="A2" s="88"/>
      <c r="B2" s="88"/>
      <c r="C2" s="88"/>
      <c r="D2" s="88"/>
    </row>
    <row r="3" customFormat="false" ht="15" hidden="false" customHeight="true" outlineLevel="0" collapsed="false">
      <c r="A3" s="89" t="s">
        <v>0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4.25" hidden="false" customHeight="true" outlineLevel="0" collapsed="false">
      <c r="A4" s="89" t="s">
        <v>82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5" hidden="false" customHeight="false" outlineLevel="0" collapsed="false">
      <c r="A5" s="90" t="s">
        <v>83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2.75" hidden="false" customHeight="true" outlineLevel="0" collapsed="false">
      <c r="A6" s="8" t="s">
        <v>13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</row>
    <row r="8" customFormat="false" ht="15" hidden="false" customHeight="true" outlineLevel="0" collapsed="false">
      <c r="A8" s="91" t="s">
        <v>85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</row>
    <row r="9" customFormat="false" ht="12.75" hidden="false" customHeight="false" outlineLevel="0" collapsed="false">
      <c r="A9" s="92"/>
      <c r="B9" s="93" t="s">
        <v>86</v>
      </c>
      <c r="C9" s="93" t="s">
        <v>87</v>
      </c>
      <c r="D9" s="93" t="s">
        <v>88</v>
      </c>
      <c r="E9" s="93" t="s">
        <v>89</v>
      </c>
      <c r="F9" s="93" t="s">
        <v>90</v>
      </c>
      <c r="G9" s="93" t="s">
        <v>91</v>
      </c>
      <c r="H9" s="93" t="s">
        <v>92</v>
      </c>
      <c r="I9" s="93" t="s">
        <v>93</v>
      </c>
      <c r="J9" s="93" t="s">
        <v>94</v>
      </c>
      <c r="K9" s="94" t="s">
        <v>95</v>
      </c>
      <c r="L9" s="95" t="s">
        <v>21</v>
      </c>
    </row>
    <row r="10" customFormat="false" ht="12.75" hidden="false" customHeight="false" outlineLevel="0" collapsed="false">
      <c r="A10" s="96" t="s">
        <v>96</v>
      </c>
      <c r="B10" s="97" t="n">
        <f aca="false">'[1]ANUAL 2010 '!$C$22</f>
        <v>1</v>
      </c>
      <c r="C10" s="97" t="n">
        <f aca="false">'[2]ANUAL 2010'!$C$22</f>
        <v>1</v>
      </c>
      <c r="D10" s="97" t="n">
        <f aca="false">'[3]ANUAL 2010'!$C$23</f>
        <v>1</v>
      </c>
      <c r="E10" s="98" t="n">
        <f aca="false">'[4]ANUAL 2010'!$C$23</f>
        <v>1</v>
      </c>
      <c r="F10" s="98" t="n">
        <f aca="false">'[5]ANUAL 2010'!$C$23</f>
        <v>1</v>
      </c>
      <c r="G10" s="98" t="n">
        <f aca="false">'[6]ANUAL 2010'!$C$23</f>
        <v>1</v>
      </c>
      <c r="H10" s="98" t="n">
        <f aca="false">'[7]ANUAL 2010'!$C$23</f>
        <v>0</v>
      </c>
      <c r="I10" s="98" t="n">
        <f aca="false">'[8]ANUAL 2010'!$C$23</f>
        <v>1</v>
      </c>
      <c r="J10" s="98" t="n">
        <f aca="false">'[9]ANUAL 2010'!$C$23</f>
        <v>1</v>
      </c>
      <c r="K10" s="98" t="n">
        <f aca="false">'[10]ANUAL 2010'!$C$23</f>
        <v>1</v>
      </c>
      <c r="L10" s="99" t="n">
        <f aca="false">SUM(B10:K10)</f>
        <v>9</v>
      </c>
    </row>
    <row r="11" customFormat="false" ht="12.75" hidden="false" customHeight="false" outlineLevel="0" collapsed="false">
      <c r="A11" s="96" t="s">
        <v>97</v>
      </c>
      <c r="B11" s="97" t="n">
        <f aca="false">'[1]ANUAL 2010 '!$C$23</f>
        <v>0</v>
      </c>
      <c r="C11" s="97" t="n">
        <f aca="false">'[2]ANUAL 2010'!$C$23</f>
        <v>0</v>
      </c>
      <c r="D11" s="97" t="n">
        <f aca="false">'[3]ANUAL 2010'!$C$24</f>
        <v>0</v>
      </c>
      <c r="E11" s="98" t="n">
        <f aca="false">'[4]ANUAL 2010'!$C$24</f>
        <v>0</v>
      </c>
      <c r="F11" s="98" t="n">
        <f aca="false">'[5]ANUAL 2010'!$C$24</f>
        <v>0</v>
      </c>
      <c r="G11" s="98" t="n">
        <f aca="false">'[6]ANUAL 2010'!$C$24</f>
        <v>0</v>
      </c>
      <c r="H11" s="98" t="n">
        <f aca="false">'[7]ANUAL 2010'!$C$24</f>
        <v>0</v>
      </c>
      <c r="I11" s="98" t="n">
        <f aca="false">'[8]ANUAL 2010'!$C$24</f>
        <v>0</v>
      </c>
      <c r="J11" s="98" t="n">
        <f aca="false">'[9]ANUAL 2010'!$C$24</f>
        <v>0</v>
      </c>
      <c r="K11" s="98" t="n">
        <f aca="false">'[10]ANUAL 2010'!$C$24</f>
        <v>0</v>
      </c>
      <c r="L11" s="99" t="n">
        <f aca="false">SUM(B11:K11)</f>
        <v>0</v>
      </c>
    </row>
    <row r="12" customFormat="false" ht="12.75" hidden="false" customHeight="false" outlineLevel="0" collapsed="false">
      <c r="A12" s="96" t="s">
        <v>13</v>
      </c>
      <c r="B12" s="97" t="n">
        <f aca="false">'[1]ANUAL 2010 '!$C$24</f>
        <v>4</v>
      </c>
      <c r="C12" s="97" t="n">
        <f aca="false">'[2]ANUAL 2010'!$C$24</f>
        <v>3</v>
      </c>
      <c r="D12" s="97" t="n">
        <f aca="false">'[3]ANUAL 2010'!$C$25</f>
        <v>24</v>
      </c>
      <c r="E12" s="98" t="n">
        <f aca="false">'[4]ANUAL 2010'!$C$25</f>
        <v>5</v>
      </c>
      <c r="F12" s="98" t="n">
        <f aca="false">'[5]ANUAL 2010'!$C$25</f>
        <v>2</v>
      </c>
      <c r="G12" s="98" t="n">
        <f aca="false">'[6]ANUAL 2010'!$C$25</f>
        <v>6</v>
      </c>
      <c r="H12" s="98" t="n">
        <f aca="false">'[7]ANUAL 2010'!$C$25</f>
        <v>0</v>
      </c>
      <c r="I12" s="98" t="n">
        <f aca="false">'[8]ANUAL 2010'!$C$25</f>
        <v>4</v>
      </c>
      <c r="J12" s="98" t="n">
        <f aca="false">'[9]ANUAL 2010'!$C$25</f>
        <v>3</v>
      </c>
      <c r="K12" s="98" t="n">
        <f aca="false">'[10]ANUAL 2010'!$C$25</f>
        <v>3</v>
      </c>
      <c r="L12" s="99" t="n">
        <f aca="false">SUM(B12:K12)</f>
        <v>54</v>
      </c>
    </row>
    <row r="13" customFormat="false" ht="15" hidden="false" customHeight="true" outlineLevel="0" collapsed="false">
      <c r="A13" s="100" t="s">
        <v>98</v>
      </c>
      <c r="B13" s="101" t="n">
        <f aca="false">'[1]ANUAL 2010 '!$C$25</f>
        <v>1</v>
      </c>
      <c r="C13" s="101" t="n">
        <f aca="false">'[2]ANUAL 2010'!$C$25</f>
        <v>1</v>
      </c>
      <c r="D13" s="101" t="n">
        <f aca="false">'[3]ANUAL 2010'!$C$26</f>
        <v>18</v>
      </c>
      <c r="E13" s="102" t="n">
        <f aca="false">'[4]ANUAL 2010'!$C$26</f>
        <v>4</v>
      </c>
      <c r="F13" s="102" t="n">
        <f aca="false">'[5]ANUAL 2010'!$C$26</f>
        <v>1</v>
      </c>
      <c r="G13" s="102" t="n">
        <f aca="false">'[6]ANUAL 2010'!$C$26</f>
        <v>2</v>
      </c>
      <c r="H13" s="102" t="n">
        <f aca="false">'[7]ANUAL 2010'!$C$26</f>
        <v>0</v>
      </c>
      <c r="I13" s="102" t="n">
        <f aca="false">'[8]ANUAL 2010'!$C$26</f>
        <v>1</v>
      </c>
      <c r="J13" s="102" t="n">
        <f aca="false">'[9]ANUAL 2010'!$C$26</f>
        <v>1</v>
      </c>
      <c r="K13" s="102" t="n">
        <f aca="false">'[10]ANUAL 2010'!$C$26</f>
        <v>1</v>
      </c>
      <c r="L13" s="103" t="n">
        <f aca="false">SUM(B13:K13)</f>
        <v>30</v>
      </c>
    </row>
    <row r="14" customFormat="false" ht="12.75" hidden="false" customHeight="false" outlineLevel="0" collapsed="false">
      <c r="A14" s="104"/>
      <c r="B14" s="105"/>
      <c r="C14" s="105"/>
      <c r="D14" s="105"/>
      <c r="G14" s="176"/>
      <c r="H14" s="176"/>
    </row>
    <row r="15" customFormat="false" ht="14.25" hidden="false" customHeight="false" outlineLevel="0" collapsed="false">
      <c r="A15" s="106" t="s">
        <v>99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3.5" hidden="false" customHeight="true" outlineLevel="0" collapsed="false">
      <c r="A16" s="108"/>
      <c r="B16" s="108"/>
      <c r="C16" s="108"/>
      <c r="D16" s="108"/>
      <c r="E16" s="108"/>
    </row>
    <row r="17" customFormat="false" ht="15.75" hidden="false" customHeight="true" outlineLevel="0" collapsed="false">
      <c r="A17" s="109" t="s">
        <v>16</v>
      </c>
      <c r="B17" s="93" t="s">
        <v>86</v>
      </c>
      <c r="C17" s="93" t="s">
        <v>87</v>
      </c>
      <c r="D17" s="93" t="s">
        <v>88</v>
      </c>
      <c r="E17" s="93" t="s">
        <v>89</v>
      </c>
      <c r="F17" s="93" t="s">
        <v>90</v>
      </c>
      <c r="G17" s="93" t="s">
        <v>91</v>
      </c>
      <c r="H17" s="93" t="s">
        <v>92</v>
      </c>
      <c r="I17" s="93" t="s">
        <v>93</v>
      </c>
      <c r="J17" s="93" t="s">
        <v>94</v>
      </c>
      <c r="K17" s="94" t="s">
        <v>95</v>
      </c>
      <c r="L17" s="95" t="s">
        <v>21</v>
      </c>
    </row>
    <row r="18" customFormat="false" ht="12.75" hidden="false" customHeight="false" outlineLevel="0" collapsed="false">
      <c r="A18" s="110" t="s">
        <v>22</v>
      </c>
      <c r="B18" s="111" t="n">
        <f aca="false">'[1]ANUAL 2010 '!$C$30</f>
        <v>83</v>
      </c>
      <c r="C18" s="111" t="n">
        <f aca="false">'[2]ANUAL 2010'!$C$30</f>
        <v>1</v>
      </c>
      <c r="D18" s="111" t="n">
        <f aca="false">'[3]ANUAL 2010'!$C$31</f>
        <v>228</v>
      </c>
      <c r="E18" s="111" t="n">
        <f aca="false">'[4]ANUAL 2010'!$C$31</f>
        <v>198</v>
      </c>
      <c r="F18" s="111" t="n">
        <f aca="false">'[5]ANUAL 2010'!$C$31</f>
        <v>106</v>
      </c>
      <c r="G18" s="111" t="n">
        <f aca="false">'[6]ANUAL 2010'!$C$31</f>
        <v>96</v>
      </c>
      <c r="H18" s="111" t="n">
        <f aca="false">'[7]ANUAL 2010'!$C$31</f>
        <v>0</v>
      </c>
      <c r="I18" s="111" t="n">
        <f aca="false">'[8]ANUAL 2010'!$C$31</f>
        <v>4</v>
      </c>
      <c r="J18" s="111" t="n">
        <f aca="false">'[9]ANUAL 2010'!$C$31</f>
        <v>137</v>
      </c>
      <c r="K18" s="111" t="n">
        <f aca="false">'[10]ANUAL 2010'!$C$31</f>
        <v>28</v>
      </c>
      <c r="L18" s="112" t="n">
        <f aca="false">SUM(B18:K18)</f>
        <v>881</v>
      </c>
    </row>
    <row r="19" customFormat="false" ht="12.75" hidden="false" customHeight="false" outlineLevel="0" collapsed="false">
      <c r="A19" s="110" t="s">
        <v>23</v>
      </c>
      <c r="B19" s="111" t="n">
        <f aca="false">'[1]ANUAL 2010 '!$C$31</f>
        <v>152</v>
      </c>
      <c r="C19" s="111" t="n">
        <f aca="false">'[2]ANUAL 2010'!$C$31</f>
        <v>227</v>
      </c>
      <c r="D19" s="111" t="n">
        <f aca="false">'[3]ANUAL 2010'!$C$32</f>
        <v>990</v>
      </c>
      <c r="E19" s="111" t="n">
        <f aca="false">'[4]ANUAL 2010'!$C$32</f>
        <v>130</v>
      </c>
      <c r="F19" s="111" t="n">
        <f aca="false">'[5]ANUAL 2010'!$C$32</f>
        <v>107</v>
      </c>
      <c r="G19" s="111" t="n">
        <f aca="false">'[6]ANUAL 2010'!$C$32</f>
        <v>566</v>
      </c>
      <c r="H19" s="111" t="n">
        <f aca="false">'[7]ANUAL 2010'!$C$32</f>
        <v>0</v>
      </c>
      <c r="I19" s="111" t="n">
        <f aca="false">'[8]ANUAL 2010'!$C$32</f>
        <v>209</v>
      </c>
      <c r="J19" s="111" t="n">
        <f aca="false">'[9]ANUAL 2010'!$C$32</f>
        <v>36</v>
      </c>
      <c r="K19" s="111" t="n">
        <f aca="false">'[10]ANUAL 2010'!$C$32</f>
        <v>111</v>
      </c>
      <c r="L19" s="112" t="n">
        <f aca="false">SUM(B19:K19)</f>
        <v>2528</v>
      </c>
    </row>
    <row r="20" customFormat="false" ht="13.5" hidden="false" customHeight="false" outlineLevel="0" collapsed="false">
      <c r="A20" s="177" t="s">
        <v>36</v>
      </c>
      <c r="B20" s="178" t="n">
        <f aca="false">SUM(B18:B19)</f>
        <v>235</v>
      </c>
      <c r="C20" s="178" t="n">
        <f aca="false">SUM(C18:C19)</f>
        <v>228</v>
      </c>
      <c r="D20" s="178" t="n">
        <f aca="false">SUM(D18:D19)</f>
        <v>1218</v>
      </c>
      <c r="E20" s="178" t="n">
        <f aca="false">SUM(E18:E19)</f>
        <v>328</v>
      </c>
      <c r="F20" s="178" t="n">
        <f aca="false">SUM(F18:F19)</f>
        <v>213</v>
      </c>
      <c r="G20" s="178" t="n">
        <f aca="false">SUM(G18:G19)</f>
        <v>662</v>
      </c>
      <c r="H20" s="178" t="n">
        <f aca="false">SUM(H18:H19)</f>
        <v>0</v>
      </c>
      <c r="I20" s="178" t="n">
        <f aca="false">SUM(I18:I19)</f>
        <v>213</v>
      </c>
      <c r="J20" s="178" t="n">
        <f aca="false">SUM(J18:J19)</f>
        <v>173</v>
      </c>
      <c r="K20" s="178" t="n">
        <f aca="false">SUM(K18:K19)</f>
        <v>139</v>
      </c>
      <c r="L20" s="179" t="n">
        <f aca="false">SUM(L18:L19)</f>
        <v>3409</v>
      </c>
    </row>
    <row r="21" customFormat="false" ht="12.75" hidden="false" customHeight="false" outlineLevel="0" collapsed="false">
      <c r="A21" s="116"/>
      <c r="B21" s="117"/>
      <c r="C21" s="117"/>
      <c r="D21" s="117"/>
      <c r="E21" s="117"/>
    </row>
    <row r="22" customFormat="false" ht="14.25" hidden="false" customHeight="false" outlineLevel="0" collapsed="false">
      <c r="A22" s="91" t="s">
        <v>100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13.5" hidden="false" customHeight="false" outlineLevel="0" collapsed="false">
      <c r="A23" s="118" t="s">
        <v>10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13.5" hidden="false" customHeight="false" outlineLevel="0" collapsed="false">
      <c r="A24" s="120" t="s">
        <v>25</v>
      </c>
      <c r="B24" s="121" t="s">
        <v>86</v>
      </c>
      <c r="C24" s="121" t="s">
        <v>87</v>
      </c>
      <c r="D24" s="121" t="s">
        <v>88</v>
      </c>
      <c r="E24" s="121" t="s">
        <v>89</v>
      </c>
      <c r="F24" s="121" t="s">
        <v>90</v>
      </c>
      <c r="G24" s="121" t="s">
        <v>91</v>
      </c>
      <c r="H24" s="121" t="s">
        <v>92</v>
      </c>
      <c r="I24" s="121" t="s">
        <v>93</v>
      </c>
      <c r="J24" s="121" t="s">
        <v>94</v>
      </c>
      <c r="K24" s="122" t="s">
        <v>95</v>
      </c>
      <c r="L24" s="123" t="s">
        <v>21</v>
      </c>
    </row>
    <row r="25" customFormat="false" ht="13.5" hidden="false" customHeight="false" outlineLevel="0" collapsed="false">
      <c r="A25" s="124" t="s">
        <v>102</v>
      </c>
      <c r="B25" s="124"/>
      <c r="C25" s="124"/>
      <c r="D25" s="124"/>
      <c r="E25" s="125"/>
      <c r="F25" s="125"/>
      <c r="G25" s="125"/>
      <c r="H25" s="125"/>
      <c r="I25" s="125"/>
      <c r="J25" s="125"/>
      <c r="K25" s="126"/>
      <c r="L25" s="127"/>
    </row>
    <row r="26" customFormat="false" ht="13.5" hidden="false" customHeight="false" outlineLevel="0" collapsed="false">
      <c r="A26" s="128" t="s">
        <v>103</v>
      </c>
      <c r="B26" s="129" t="n">
        <f aca="false">'[1]ANUAL 2010 '!$C$38</f>
        <v>226</v>
      </c>
      <c r="C26" s="129" t="n">
        <f aca="false">'[2]ANUAL 2010'!$C$38</f>
        <v>206</v>
      </c>
      <c r="D26" s="129" t="n">
        <f aca="false">'[3]ANUAL 2010'!$C$39</f>
        <v>1048</v>
      </c>
      <c r="E26" s="129" t="n">
        <f aca="false">'[4]ANUAL 2010'!$C$39</f>
        <v>328</v>
      </c>
      <c r="F26" s="129" t="n">
        <f aca="false">'[5]ANUAL 2010'!$C$39</f>
        <v>178</v>
      </c>
      <c r="G26" s="129" t="n">
        <f aca="false">'[6]ANUAL 2010'!$C$39</f>
        <v>632</v>
      </c>
      <c r="H26" s="129" t="n">
        <f aca="false">'[7]ANUAL 2010'!$C$46</f>
        <v>0</v>
      </c>
      <c r="I26" s="129" t="n">
        <f aca="false">'[8]ANUAL 2010'!$C$39</f>
        <v>210</v>
      </c>
      <c r="J26" s="129" t="n">
        <f aca="false">'[9]ANUAL 2010'!$C$39</f>
        <v>165</v>
      </c>
      <c r="K26" s="180" t="n">
        <f aca="false">'[10]ANUAL 2010'!$C$39</f>
        <v>111</v>
      </c>
      <c r="L26" s="181" t="n">
        <f aca="false">SUM(B26:K26)</f>
        <v>3104</v>
      </c>
    </row>
    <row r="27" customFormat="false" ht="13.5" hidden="false" customHeight="false" outlineLevel="0" collapsed="false">
      <c r="A27" s="131" t="s">
        <v>104</v>
      </c>
      <c r="B27" s="97" t="n">
        <f aca="false">'[1]ANUAL 2010 '!$C$39</f>
        <v>1</v>
      </c>
      <c r="C27" s="97" t="n">
        <f aca="false">'[2]ANUAL 2010'!$C$39</f>
        <v>0</v>
      </c>
      <c r="D27" s="97" t="n">
        <f aca="false">'[3]ANUAL 2010'!$C$40</f>
        <v>62</v>
      </c>
      <c r="E27" s="97" t="n">
        <f aca="false">'[4]ANUAL 2010'!$C$40</f>
        <v>0</v>
      </c>
      <c r="F27" s="97" t="n">
        <f aca="false">'[5]ANUAL 2010'!$C$40</f>
        <v>5</v>
      </c>
      <c r="G27" s="97" t="n">
        <f aca="false">'[6]ANUAL 2010'!$C$40</f>
        <v>1</v>
      </c>
      <c r="H27" s="97" t="n">
        <f aca="false">'[7]ANUAL 2010'!$C$40</f>
        <v>0</v>
      </c>
      <c r="I27" s="97" t="n">
        <f aca="false">'[8]ANUAL 2010'!$C$40</f>
        <v>0</v>
      </c>
      <c r="J27" s="97" t="n">
        <f aca="false">'[9]ANUAL 2010'!$C$40</f>
        <v>0</v>
      </c>
      <c r="K27" s="182" t="n">
        <f aca="false">'[10]ANUAL 2010'!$C$40</f>
        <v>0</v>
      </c>
      <c r="L27" s="181" t="n">
        <f aca="false">SUM(B27:K27)</f>
        <v>69</v>
      </c>
    </row>
    <row r="28" customFormat="false" ht="13.5" hidden="false" customHeight="false" outlineLevel="0" collapsed="false">
      <c r="A28" s="131" t="s">
        <v>105</v>
      </c>
      <c r="B28" s="97" t="n">
        <f aca="false">'[1]ANUAL 2010 '!$C$40</f>
        <v>17</v>
      </c>
      <c r="C28" s="97" t="n">
        <f aca="false">'[2]ANUAL 2010'!$C$40</f>
        <v>0</v>
      </c>
      <c r="D28" s="97" t="n">
        <f aca="false">'[3]ANUAL 2010'!$C$41</f>
        <v>30</v>
      </c>
      <c r="E28" s="97" t="n">
        <f aca="false">'[4]ANUAL 2010'!$C$41</f>
        <v>1</v>
      </c>
      <c r="F28" s="97" t="n">
        <f aca="false">'[5]ANUAL 2010'!$C$41</f>
        <v>16</v>
      </c>
      <c r="G28" s="97" t="n">
        <f aca="false">'[6]ANUAL 2010'!$C$41</f>
        <v>21</v>
      </c>
      <c r="H28" s="97" t="n">
        <f aca="false">'[7]ANUAL 2010'!$C$41</f>
        <v>0</v>
      </c>
      <c r="I28" s="97" t="n">
        <f aca="false">'[8]ANUAL 2010'!$C$41</f>
        <v>0</v>
      </c>
      <c r="J28" s="97" t="n">
        <f aca="false">'[9]ANUAL 2010'!$C$41</f>
        <v>0</v>
      </c>
      <c r="K28" s="182" t="n">
        <f aca="false">'[10]ANUAL 2010'!$C$41</f>
        <v>0</v>
      </c>
      <c r="L28" s="181" t="n">
        <f aca="false">SUM(B28:K28)</f>
        <v>85</v>
      </c>
    </row>
    <row r="29" customFormat="false" ht="13.5" hidden="false" customHeight="false" outlineLevel="0" collapsed="false">
      <c r="A29" s="131" t="s">
        <v>106</v>
      </c>
      <c r="B29" s="97" t="n">
        <f aca="false">'[1]ANUAL 2010 '!$C$41</f>
        <v>0</v>
      </c>
      <c r="C29" s="97" t="n">
        <f aca="false">'[2]ANUAL 2010'!$C$41</f>
        <v>0</v>
      </c>
      <c r="D29" s="97" t="n">
        <f aca="false">'[3]ANUAL 2010'!$C$42</f>
        <v>0</v>
      </c>
      <c r="E29" s="97" t="n">
        <f aca="false">'[4]ANUAL 2010'!$C$42</f>
        <v>0</v>
      </c>
      <c r="F29" s="97" t="n">
        <f aca="false">'[5]ANUAL 2010'!$C$42</f>
        <v>2</v>
      </c>
      <c r="G29" s="97" t="n">
        <f aca="false">'[6]ANUAL 2010'!$C$42</f>
        <v>0</v>
      </c>
      <c r="H29" s="97" t="n">
        <f aca="false">'[7]ANUAL 2010'!$C$42</f>
        <v>0</v>
      </c>
      <c r="I29" s="97" t="n">
        <f aca="false">'[8]ANUAL 2010'!$C$42</f>
        <v>0</v>
      </c>
      <c r="J29" s="97" t="n">
        <f aca="false">'[9]ANUAL 2010'!$C$42</f>
        <v>0</v>
      </c>
      <c r="K29" s="182" t="n">
        <f aca="false">'[10]ANUAL 2010'!$C$42</f>
        <v>0</v>
      </c>
      <c r="L29" s="181" t="n">
        <f aca="false">SUM(B29:K29)</f>
        <v>2</v>
      </c>
    </row>
    <row r="30" customFormat="false" ht="12.75" hidden="false" customHeight="false" outlineLevel="0" collapsed="false">
      <c r="A30" s="131" t="s">
        <v>107</v>
      </c>
      <c r="B30" s="97" t="n">
        <f aca="false">'[1]ANUAL 2010 '!$C$42</f>
        <v>4</v>
      </c>
      <c r="C30" s="97" t="n">
        <f aca="false">'[2]ANUAL 2010'!$C$42</f>
        <v>0</v>
      </c>
      <c r="D30" s="97" t="n">
        <f aca="false">'[3]ANUAL 2010'!$C$43</f>
        <v>0</v>
      </c>
      <c r="E30" s="97" t="n">
        <f aca="false">'[4]ANUAL 2010'!$C$43</f>
        <v>0</v>
      </c>
      <c r="F30" s="97" t="n">
        <f aca="false">'[5]ANUAL 2010'!$C$43</f>
        <v>5</v>
      </c>
      <c r="G30" s="97" t="n">
        <f aca="false">'[6]ANUAL 2010'!$C$43</f>
        <v>8</v>
      </c>
      <c r="H30" s="97" t="n">
        <f aca="false">'[7]ANUAL 2010'!$C$43</f>
        <v>0</v>
      </c>
      <c r="I30" s="97" t="n">
        <f aca="false">'[8]ANUAL 2010'!$C$43</f>
        <v>0</v>
      </c>
      <c r="J30" s="97" t="n">
        <f aca="false">'[9]ANUAL 2010'!$C$43</f>
        <v>0</v>
      </c>
      <c r="K30" s="182" t="n">
        <f aca="false">'[10]ANUAL 2010'!$C$43</f>
        <v>0</v>
      </c>
      <c r="L30" s="181" t="n">
        <f aca="false">SUM(B30:K30)</f>
        <v>17</v>
      </c>
    </row>
    <row r="31" customFormat="false" ht="13.5" hidden="false" customHeight="false" outlineLevel="0" collapsed="false">
      <c r="A31" s="113" t="s">
        <v>108</v>
      </c>
      <c r="B31" s="133" t="n">
        <f aca="false">SUM(B26:B30)</f>
        <v>248</v>
      </c>
      <c r="C31" s="133" t="n">
        <f aca="false">SUM(C26:C30)</f>
        <v>206</v>
      </c>
      <c r="D31" s="133" t="n">
        <f aca="false">SUM(D26:D30)</f>
        <v>1140</v>
      </c>
      <c r="E31" s="133" t="n">
        <f aca="false">SUM(E26:E30)</f>
        <v>329</v>
      </c>
      <c r="F31" s="133" t="n">
        <f aca="false">SUM(F26:F30)</f>
        <v>206</v>
      </c>
      <c r="G31" s="133" t="n">
        <f aca="false">SUM(G26:G30)</f>
        <v>662</v>
      </c>
      <c r="H31" s="133" t="n">
        <f aca="false">SUM(H26:H30)</f>
        <v>0</v>
      </c>
      <c r="I31" s="133" t="n">
        <f aca="false">SUM(I26:I30)</f>
        <v>210</v>
      </c>
      <c r="J31" s="133" t="n">
        <f aca="false">SUM(J26:J30)</f>
        <v>165</v>
      </c>
      <c r="K31" s="133" t="n">
        <f aca="false">SUM(K26:K30)</f>
        <v>111</v>
      </c>
      <c r="L31" s="133" t="n">
        <f aca="false">SUM(L26:L30)</f>
        <v>3277</v>
      </c>
    </row>
    <row r="32" customFormat="false" ht="13.5" hidden="false" customHeight="false" outlineLevel="0" collapsed="false">
      <c r="A32" s="135" t="s">
        <v>109</v>
      </c>
      <c r="B32" s="125"/>
      <c r="C32" s="125"/>
      <c r="D32" s="125"/>
      <c r="E32" s="124"/>
      <c r="F32" s="124"/>
      <c r="G32" s="124"/>
      <c r="H32" s="124"/>
      <c r="I32" s="124"/>
      <c r="J32" s="124"/>
      <c r="K32" s="124"/>
      <c r="L32" s="124"/>
    </row>
    <row r="33" customFormat="false" ht="13.5" hidden="false" customHeight="false" outlineLevel="0" collapsed="false">
      <c r="A33" s="128" t="s">
        <v>104</v>
      </c>
      <c r="B33" s="129" t="n">
        <f aca="false">'[1]ANUAL 2010 '!$C$45</f>
        <v>0</v>
      </c>
      <c r="C33" s="129" t="n">
        <f aca="false">'[2]ANUAL 2010'!$C$45</f>
        <v>12</v>
      </c>
      <c r="D33" s="129" t="n">
        <f aca="false">'[3]ANUAL 2010'!$C$46</f>
        <v>1</v>
      </c>
      <c r="E33" s="129" t="n">
        <f aca="false">'[4]ANUAL 2010'!$C$46</f>
        <v>0</v>
      </c>
      <c r="F33" s="129" t="n">
        <f aca="false">'[5]ANUAL 2010'!$C$46</f>
        <v>5</v>
      </c>
      <c r="G33" s="129" t="n">
        <f aca="false">'[6]ANUAL 2010'!$C$46</f>
        <v>0</v>
      </c>
      <c r="H33" s="129" t="n">
        <f aca="false">'[7]ANUAL 2010'!$C$46</f>
        <v>0</v>
      </c>
      <c r="I33" s="129" t="n">
        <f aca="false">'[8]ANUAL 2010'!$C$46</f>
        <v>2</v>
      </c>
      <c r="J33" s="129" t="n">
        <f aca="false">'[9]ANUAL 2010'!$C$46</f>
        <v>0</v>
      </c>
      <c r="K33" s="129" t="n">
        <f aca="false">'[10]ANUAL 2010'!$C$46</f>
        <v>1</v>
      </c>
      <c r="L33" s="130" t="n">
        <f aca="false">SUM(B33:K33)</f>
        <v>21</v>
      </c>
    </row>
    <row r="34" customFormat="false" ht="13.5" hidden="false" customHeight="false" outlineLevel="0" collapsed="false">
      <c r="A34" s="131" t="s">
        <v>105</v>
      </c>
      <c r="B34" s="97" t="n">
        <f aca="false">'[1]ANUAL 2010 '!$C$46</f>
        <v>4</v>
      </c>
      <c r="C34" s="97" t="n">
        <f aca="false">'[2]ANUAL 2010'!$C$46</f>
        <v>20</v>
      </c>
      <c r="D34" s="97" t="n">
        <f aca="false">'[3]ANUAL 2010'!$C$47</f>
        <v>102</v>
      </c>
      <c r="E34" s="97" t="n">
        <f aca="false">'[4]ANUAL 2010'!$C$47</f>
        <v>5</v>
      </c>
      <c r="F34" s="97" t="n">
        <f aca="false">'[5]ANUAL 2010'!$C$47</f>
        <v>132</v>
      </c>
      <c r="G34" s="97" t="n">
        <f aca="false">'[6]ANUAL 2010'!$C$47</f>
        <v>0</v>
      </c>
      <c r="H34" s="97" t="n">
        <f aca="false">'[7]ANUAL 2010'!$C$47</f>
        <v>0</v>
      </c>
      <c r="I34" s="97" t="n">
        <f aca="false">'[8]ANUAL 2010'!$C$47</f>
        <v>0</v>
      </c>
      <c r="J34" s="97" t="n">
        <f aca="false">'[9]ANUAL 2010'!$C$47</f>
        <v>20</v>
      </c>
      <c r="K34" s="97" t="n">
        <f aca="false">'[10]ANUAL 2010'!$C$47</f>
        <v>44</v>
      </c>
      <c r="L34" s="130" t="n">
        <f aca="false">SUM(B34:K34)</f>
        <v>327</v>
      </c>
    </row>
    <row r="35" customFormat="false" ht="13.5" hidden="false" customHeight="false" outlineLevel="0" collapsed="false">
      <c r="A35" s="131" t="s">
        <v>106</v>
      </c>
      <c r="B35" s="97" t="n">
        <f aca="false">'[1]ANUAL 2010 '!$C$47</f>
        <v>0</v>
      </c>
      <c r="C35" s="97" t="n">
        <f aca="false">'[2]ANUAL 2010'!$C$47</f>
        <v>0</v>
      </c>
      <c r="D35" s="97" t="n">
        <f aca="false">'[3]ANUAL 2010'!$C$48</f>
        <v>18</v>
      </c>
      <c r="E35" s="97" t="n">
        <f aca="false">'[4]ANUAL 2010'!$C$48</f>
        <v>0</v>
      </c>
      <c r="F35" s="97" t="n">
        <f aca="false">'[5]ANUAL 2010'!$C$48</f>
        <v>3</v>
      </c>
      <c r="G35" s="97" t="n">
        <f aca="false">'[6]ANUAL 2010'!$C$48</f>
        <v>0</v>
      </c>
      <c r="H35" s="97" t="n">
        <f aca="false">'[7]ANUAL 2010'!$C$48</f>
        <v>0</v>
      </c>
      <c r="I35" s="97" t="n">
        <f aca="false">'[8]ANUAL 2010'!$C$48</f>
        <v>0</v>
      </c>
      <c r="J35" s="97" t="n">
        <f aca="false">'[9]ANUAL 2010'!$C$48</f>
        <v>0</v>
      </c>
      <c r="K35" s="97" t="n">
        <f aca="false">'[10]ANUAL 2010'!$C$48</f>
        <v>0</v>
      </c>
      <c r="L35" s="130" t="n">
        <f aca="false">SUM(B35:K35)</f>
        <v>21</v>
      </c>
    </row>
    <row r="36" customFormat="false" ht="13.5" hidden="false" customHeight="false" outlineLevel="0" collapsed="false">
      <c r="A36" s="131" t="s">
        <v>107</v>
      </c>
      <c r="B36" s="97" t="n">
        <f aca="false">'[1]ANUAL 2010 '!$C$48</f>
        <v>1</v>
      </c>
      <c r="C36" s="97" t="n">
        <f aca="false">'[2]ANUAL 2010'!$C$48</f>
        <v>0</v>
      </c>
      <c r="D36" s="97" t="n">
        <f aca="false">'[3]ANUAL 2010'!$C$49</f>
        <v>41</v>
      </c>
      <c r="E36" s="97" t="n">
        <f aca="false">'[4]ANUAL 2010'!$C$49</f>
        <v>0</v>
      </c>
      <c r="F36" s="97" t="n">
        <f aca="false">'[5]ANUAL 2010'!$C$49</f>
        <v>167</v>
      </c>
      <c r="G36" s="97" t="n">
        <f aca="false">'[6]ANUAL 2010'!$C$49</f>
        <v>0</v>
      </c>
      <c r="H36" s="97" t="n">
        <f aca="false">'[7]ANUAL 2010'!$C$49</f>
        <v>0</v>
      </c>
      <c r="I36" s="97" t="n">
        <f aca="false">'[8]ANUAL 2010'!$C$49</f>
        <v>0</v>
      </c>
      <c r="J36" s="97" t="n">
        <f aca="false">'[9]ANUAL 2010'!$C$49</f>
        <v>3</v>
      </c>
      <c r="K36" s="97" t="n">
        <f aca="false">'[10]ANUAL 2010'!$C$49</f>
        <v>27</v>
      </c>
      <c r="L36" s="130" t="n">
        <f aca="false">SUM(B36:K36)</f>
        <v>239</v>
      </c>
    </row>
    <row r="37" customFormat="false" ht="12.75" hidden="false" customHeight="false" outlineLevel="0" collapsed="false">
      <c r="A37" s="131" t="s">
        <v>35</v>
      </c>
      <c r="B37" s="97" t="n">
        <f aca="false">'[1]ANUAL 2010 '!$C$49</f>
        <v>0</v>
      </c>
      <c r="C37" s="97" t="n">
        <f aca="false">'[2]ANUAL 2010'!$C$49</f>
        <v>1</v>
      </c>
      <c r="D37" s="97" t="n">
        <f aca="false">'[3]ANUAL 2010'!$C$50</f>
        <v>9</v>
      </c>
      <c r="E37" s="97" t="n">
        <f aca="false">'[4]ANUAL 2010'!$C$50</f>
        <v>0</v>
      </c>
      <c r="F37" s="97" t="n">
        <f aca="false">'[5]ANUAL 2010'!$C$50</f>
        <v>0</v>
      </c>
      <c r="G37" s="97" t="n">
        <f aca="false">'[6]ANUAL 2010'!$C$50</f>
        <v>0</v>
      </c>
      <c r="H37" s="97" t="n">
        <f aca="false">'[7]ANUAL 2010'!$C$50</f>
        <v>0</v>
      </c>
      <c r="I37" s="97" t="n">
        <f aca="false">'[8]ANUAL 2010'!$C$50</f>
        <v>0</v>
      </c>
      <c r="J37" s="97" t="n">
        <f aca="false">'[9]ANUAL 2010'!$C$50</f>
        <v>0</v>
      </c>
      <c r="K37" s="97" t="n">
        <f aca="false">'[10]ANUAL 2010'!$C$50</f>
        <v>18</v>
      </c>
      <c r="L37" s="130" t="n">
        <f aca="false">SUM(B37:K37)</f>
        <v>28</v>
      </c>
    </row>
    <row r="38" customFormat="false" ht="12.75" hidden="false" customHeight="false" outlineLevel="0" collapsed="false">
      <c r="A38" s="137" t="s">
        <v>108</v>
      </c>
      <c r="B38" s="136" t="n">
        <f aca="false">SUM(B33:B37)</f>
        <v>5</v>
      </c>
      <c r="C38" s="136" t="n">
        <f aca="false">SUM(C33:C37)</f>
        <v>33</v>
      </c>
      <c r="D38" s="136" t="n">
        <f aca="false">SUM(D33:D37)</f>
        <v>171</v>
      </c>
      <c r="E38" s="136" t="n">
        <f aca="false">SUM(E33:E37)</f>
        <v>5</v>
      </c>
      <c r="F38" s="136" t="n">
        <f aca="false">SUM(F33:F37)</f>
        <v>307</v>
      </c>
      <c r="G38" s="136" t="n">
        <f aca="false">SUM(G33:G37)</f>
        <v>0</v>
      </c>
      <c r="H38" s="136" t="n">
        <f aca="false">SUM(H33:H37)</f>
        <v>0</v>
      </c>
      <c r="I38" s="136" t="n">
        <f aca="false">SUM(I33:I37)</f>
        <v>2</v>
      </c>
      <c r="J38" s="136" t="n">
        <f aca="false">SUM(J33:J37)</f>
        <v>23</v>
      </c>
      <c r="K38" s="136" t="n">
        <f aca="false">SUM(K33:K37)</f>
        <v>90</v>
      </c>
      <c r="L38" s="136" t="n">
        <f aca="false">SUM(L33:L37)</f>
        <v>636</v>
      </c>
    </row>
    <row r="39" customFormat="false" ht="13.5" hidden="false" customHeight="false" outlineLevel="0" collapsed="false">
      <c r="A39" s="113" t="s">
        <v>36</v>
      </c>
      <c r="B39" s="114" t="n">
        <f aca="false">SUM(B31+B38)</f>
        <v>253</v>
      </c>
      <c r="C39" s="114" t="n">
        <f aca="false">SUM(C31+C38)</f>
        <v>239</v>
      </c>
      <c r="D39" s="114" t="n">
        <f aca="false">SUM(D31+D38)</f>
        <v>1311</v>
      </c>
      <c r="E39" s="114" t="n">
        <f aca="false">SUM(E31+E38)</f>
        <v>334</v>
      </c>
      <c r="F39" s="114" t="n">
        <f aca="false">SUM(F31+F38)</f>
        <v>513</v>
      </c>
      <c r="G39" s="114" t="n">
        <f aca="false">SUM(G31+G38)</f>
        <v>662</v>
      </c>
      <c r="H39" s="114" t="n">
        <f aca="false">SUM(H31+H38)</f>
        <v>0</v>
      </c>
      <c r="I39" s="114" t="n">
        <f aca="false">SUM(I31+I38)</f>
        <v>212</v>
      </c>
      <c r="J39" s="114" t="n">
        <f aca="false">SUM(J31+J38)</f>
        <v>188</v>
      </c>
      <c r="K39" s="114" t="n">
        <f aca="false">SUM(K31+K38)</f>
        <v>201</v>
      </c>
      <c r="L39" s="114" t="n">
        <f aca="false">SUM(L31+L38)</f>
        <v>3913</v>
      </c>
    </row>
    <row r="40" customFormat="false" ht="12.75" hidden="false" customHeight="false" outlineLevel="0" collapsed="false">
      <c r="A40" s="13"/>
    </row>
    <row r="41" customFormat="false" ht="14.25" hidden="false" customHeight="false" outlineLevel="0" collapsed="false">
      <c r="A41" s="91" t="s">
        <v>11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3.5" hidden="false" customHeight="true" outlineLevel="0" collapsed="false">
      <c r="A42" s="138" t="s">
        <v>111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</row>
    <row r="43" customFormat="false" ht="13.5" hidden="false" customHeight="false" outlineLevel="0" collapsed="false">
      <c r="A43" s="109" t="s">
        <v>25</v>
      </c>
      <c r="B43" s="93" t="s">
        <v>86</v>
      </c>
      <c r="C43" s="93" t="s">
        <v>87</v>
      </c>
      <c r="D43" s="93" t="s">
        <v>88</v>
      </c>
      <c r="E43" s="93" t="s">
        <v>89</v>
      </c>
      <c r="F43" s="93" t="s">
        <v>90</v>
      </c>
      <c r="G43" s="93" t="s">
        <v>91</v>
      </c>
      <c r="H43" s="93" t="s">
        <v>92</v>
      </c>
      <c r="I43" s="93" t="s">
        <v>93</v>
      </c>
      <c r="J43" s="93" t="s">
        <v>94</v>
      </c>
      <c r="K43" s="94" t="s">
        <v>95</v>
      </c>
      <c r="L43" s="95" t="s">
        <v>21</v>
      </c>
    </row>
    <row r="44" customFormat="false" ht="13.5" hidden="false" customHeight="false" outlineLevel="0" collapsed="false">
      <c r="A44" s="128" t="s">
        <v>112</v>
      </c>
      <c r="B44" s="129" t="n">
        <f aca="false">'[1]ANUAL 2010 '!$C$56</f>
        <v>5</v>
      </c>
      <c r="C44" s="129" t="n">
        <f aca="false">'[2]ANUAL 2010'!$C$56</f>
        <v>1</v>
      </c>
      <c r="D44" s="129" t="n">
        <f aca="false">'[3]ANUAL 2010'!$C$57</f>
        <v>81</v>
      </c>
      <c r="E44" s="129" t="n">
        <f aca="false">'[4]ANUAL 2010'!$C$57</f>
        <v>0</v>
      </c>
      <c r="F44" s="129" t="n">
        <f aca="false">'[5]ANUAL 2010'!$C$57</f>
        <v>18</v>
      </c>
      <c r="G44" s="129" t="n">
        <f aca="false">'[6]ANUAL 2010'!$C$57</f>
        <v>8</v>
      </c>
      <c r="H44" s="129" t="n">
        <f aca="false">'[7]ANUAL 2010'!$C$57</f>
        <v>0</v>
      </c>
      <c r="I44" s="129" t="n">
        <f aca="false">'[8]ANUAL 2010'!$C$57</f>
        <v>4</v>
      </c>
      <c r="J44" s="129" t="n">
        <f aca="false">'[9]ANUAL 2010'!$C$57</f>
        <v>0</v>
      </c>
      <c r="K44" s="129" t="n">
        <f aca="false">'[10]ANUAL 2010'!$C$57</f>
        <v>18</v>
      </c>
      <c r="L44" s="130" t="n">
        <f aca="false">SUM(B44:K44)</f>
        <v>135</v>
      </c>
    </row>
    <row r="45" customFormat="false" ht="12.75" hidden="false" customHeight="false" outlineLevel="0" collapsed="false">
      <c r="A45" s="131" t="s">
        <v>40</v>
      </c>
      <c r="B45" s="97" t="n">
        <f aca="false">'[1]ANUAL 2010 '!$C$57</f>
        <v>0</v>
      </c>
      <c r="C45" s="97" t="n">
        <f aca="false">'[2]ANUAL 2010'!$C$57</f>
        <v>0</v>
      </c>
      <c r="D45" s="97" t="n">
        <f aca="false">'[3]ANUAL 2010'!$C$58</f>
        <v>50</v>
      </c>
      <c r="E45" s="97" t="n">
        <f aca="false">'[4]ANUAL 2010'!$C$58</f>
        <v>0</v>
      </c>
      <c r="F45" s="97" t="n">
        <f aca="false">'[5]ANUAL 2010'!$C$58</f>
        <v>30</v>
      </c>
      <c r="G45" s="97" t="n">
        <f aca="false">'[6]ANUAL 2010'!$C$58</f>
        <v>0</v>
      </c>
      <c r="H45" s="97" t="n">
        <f aca="false">'[7]ANUAL 2010'!$C$58</f>
        <v>0</v>
      </c>
      <c r="I45" s="97" t="n">
        <f aca="false">'[8]ANUAL 2010'!$C$58</f>
        <v>15</v>
      </c>
      <c r="J45" s="97" t="n">
        <f aca="false">'[9]ANUAL 2010'!$C$58</f>
        <v>0</v>
      </c>
      <c r="K45" s="97" t="n">
        <f aca="false">'[10]ANUAL 2010'!$C$58</f>
        <v>2</v>
      </c>
      <c r="L45" s="130" t="n">
        <f aca="false">SUM(B45:K45)</f>
        <v>97</v>
      </c>
    </row>
    <row r="46" customFormat="false" ht="13.5" hidden="false" customHeight="false" outlineLevel="0" collapsed="false">
      <c r="A46" s="113" t="s">
        <v>36</v>
      </c>
      <c r="B46" s="114" t="n">
        <f aca="false">SUM(B44:B45)</f>
        <v>5</v>
      </c>
      <c r="C46" s="114" t="n">
        <f aca="false">SUM(C44:C45)</f>
        <v>1</v>
      </c>
      <c r="D46" s="114" t="n">
        <f aca="false">SUM(D44:D45)</f>
        <v>131</v>
      </c>
      <c r="E46" s="114" t="n">
        <f aca="false">SUM(E44:E45)</f>
        <v>0</v>
      </c>
      <c r="F46" s="114" t="n">
        <f aca="false">SUM(F44:F45)</f>
        <v>48</v>
      </c>
      <c r="G46" s="114" t="n">
        <f aca="false">SUM(G44:G45)</f>
        <v>8</v>
      </c>
      <c r="H46" s="114" t="n">
        <f aca="false">SUM(H44:H45)</f>
        <v>0</v>
      </c>
      <c r="I46" s="114" t="n">
        <f aca="false">SUM(I44:I45)</f>
        <v>19</v>
      </c>
      <c r="J46" s="114" t="n">
        <f aca="false">SUM(J44:J45)</f>
        <v>0</v>
      </c>
      <c r="K46" s="114" t="n">
        <f aca="false">SUM(K44:K45)</f>
        <v>20</v>
      </c>
      <c r="L46" s="114" t="n">
        <f aca="false">SUM(L44:L45)</f>
        <v>232</v>
      </c>
    </row>
    <row r="47" customFormat="false" ht="12.75" hidden="false" customHeight="false" outlineLevel="0" collapsed="false">
      <c r="A47" s="14"/>
      <c r="B47" s="142"/>
      <c r="C47" s="142"/>
      <c r="D47" s="2"/>
    </row>
    <row r="48" customFormat="false" ht="14.25" hidden="false" customHeight="false" outlineLevel="0" collapsed="false">
      <c r="A48" s="143" t="s">
        <v>113</v>
      </c>
      <c r="B48" s="144"/>
      <c r="C48" s="144"/>
      <c r="D48" s="107"/>
      <c r="E48" s="107"/>
      <c r="F48" s="107"/>
      <c r="G48" s="107"/>
      <c r="H48" s="107"/>
      <c r="I48" s="107"/>
      <c r="J48" s="107"/>
      <c r="K48" s="107"/>
      <c r="L48" s="145"/>
    </row>
    <row r="49" customFormat="false" ht="15" hidden="false" customHeight="false" outlineLevel="0" collapsed="false">
      <c r="A49" s="146"/>
      <c r="B49" s="147"/>
      <c r="C49" s="147"/>
      <c r="D49" s="147"/>
      <c r="E49" s="147"/>
      <c r="F49" s="147"/>
    </row>
    <row r="50" customFormat="false" ht="13.5" hidden="false" customHeight="false" outlineLevel="0" collapsed="false">
      <c r="A50" s="109" t="s">
        <v>114</v>
      </c>
      <c r="B50" s="93" t="s">
        <v>86</v>
      </c>
      <c r="C50" s="93" t="s">
        <v>87</v>
      </c>
      <c r="D50" s="93" t="s">
        <v>88</v>
      </c>
      <c r="E50" s="93" t="s">
        <v>89</v>
      </c>
      <c r="F50" s="93" t="s">
        <v>90</v>
      </c>
      <c r="G50" s="93" t="s">
        <v>91</v>
      </c>
      <c r="H50" s="93" t="s">
        <v>92</v>
      </c>
      <c r="I50" s="93" t="s">
        <v>93</v>
      </c>
      <c r="J50" s="93" t="s">
        <v>94</v>
      </c>
      <c r="K50" s="148" t="s">
        <v>95</v>
      </c>
      <c r="L50" s="95" t="s">
        <v>21</v>
      </c>
    </row>
    <row r="51" customFormat="false" ht="13.5" hidden="false" customHeight="false" outlineLevel="0" collapsed="false">
      <c r="A51" s="149" t="s">
        <v>115</v>
      </c>
      <c r="B51" s="183" t="n">
        <f aca="false">'[1]ANUAL 2010 '!$C$63</f>
        <v>41</v>
      </c>
      <c r="C51" s="183" t="n">
        <f aca="false">'[2]ANUAL 2010'!$C$63</f>
        <v>0</v>
      </c>
      <c r="D51" s="183" t="n">
        <f aca="false">'[3]ANUAL 2010'!$C$64</f>
        <v>226</v>
      </c>
      <c r="E51" s="183" t="n">
        <f aca="false">'[4]ANUAL 2010'!$C$64</f>
        <v>133</v>
      </c>
      <c r="F51" s="183" t="n">
        <f aca="false">'[5]ANUAL 2010'!$C$64</f>
        <v>4</v>
      </c>
      <c r="G51" s="183" t="n">
        <f aca="false">'[6]ANUAL 2010'!$C$64</f>
        <v>53</v>
      </c>
      <c r="H51" s="183" t="n">
        <f aca="false">'[7]ANUAL 2010'!$C$64</f>
        <v>0</v>
      </c>
      <c r="I51" s="183" t="n">
        <f aca="false">'[8]ANUAL 2010'!$C$64</f>
        <v>2</v>
      </c>
      <c r="J51" s="183" t="n">
        <f aca="false">'[9]ANUAL 2010'!$C$64</f>
        <v>59</v>
      </c>
      <c r="K51" s="183" t="n">
        <f aca="false">'[10]ANUAL 2010'!$C$64</f>
        <v>11</v>
      </c>
      <c r="L51" s="184" t="n">
        <f aca="false">SUM(B51:K51)</f>
        <v>529</v>
      </c>
    </row>
    <row r="52" customFormat="false" ht="13.5" hidden="false" customHeight="false" outlineLevel="0" collapsed="false">
      <c r="A52" s="151" t="s">
        <v>116</v>
      </c>
      <c r="B52" s="111" t="n">
        <f aca="false">'[1]ANUAL 2010 '!$C$64</f>
        <v>0</v>
      </c>
      <c r="C52" s="111" t="n">
        <f aca="false">'[2]ANUAL 2010'!$C$64</f>
        <v>0</v>
      </c>
      <c r="D52" s="111" t="n">
        <f aca="false">'[3]ANUAL 2010'!$C$65</f>
        <v>13</v>
      </c>
      <c r="E52" s="111" t="n">
        <f aca="false">'[4]ANUAL 2010'!$C$65</f>
        <v>0</v>
      </c>
      <c r="F52" s="111" t="n">
        <f aca="false">'[5]ANUAL 2010'!$C$65</f>
        <v>0</v>
      </c>
      <c r="G52" s="111" t="n">
        <f aca="false">'[6]ANUAL 2010'!$C$65</f>
        <v>0</v>
      </c>
      <c r="H52" s="111" t="n">
        <f aca="false">'[7]ANUAL 2010'!$C$65</f>
        <v>0</v>
      </c>
      <c r="I52" s="111" t="n">
        <f aca="false">'[8]ANUAL 2010'!$C$65</f>
        <v>0</v>
      </c>
      <c r="J52" s="111" t="n">
        <f aca="false">'[9]ANUAL 2010'!$C$65</f>
        <v>0</v>
      </c>
      <c r="K52" s="111" t="n">
        <f aca="false">'[10]ANUAL 2010'!$C$65</f>
        <v>0</v>
      </c>
      <c r="L52" s="184" t="n">
        <f aca="false">SUM(B52:K52)</f>
        <v>13</v>
      </c>
    </row>
    <row r="53" customFormat="false" ht="13.5" hidden="false" customHeight="false" outlineLevel="0" collapsed="false">
      <c r="A53" s="151" t="s">
        <v>117</v>
      </c>
      <c r="B53" s="111" t="n">
        <f aca="false">'[1]ANUAL 2010 '!$C$65</f>
        <v>5</v>
      </c>
      <c r="C53" s="111" t="n">
        <f aca="false">'[2]ANUAL 2010'!$C$65</f>
        <v>1</v>
      </c>
      <c r="D53" s="111" t="n">
        <f aca="false">'[3]ANUAL 2010'!$C$66</f>
        <v>67</v>
      </c>
      <c r="E53" s="111" t="n">
        <f aca="false">'[4]ANUAL 2010'!$C$66</f>
        <v>4</v>
      </c>
      <c r="F53" s="111" t="n">
        <f aca="false">'[5]ANUAL 2010'!$C$66</f>
        <v>1</v>
      </c>
      <c r="G53" s="111" t="n">
        <f aca="false">'[6]ANUAL 2010'!$C$66</f>
        <v>12</v>
      </c>
      <c r="H53" s="111" t="n">
        <f aca="false">'[7]ANUAL 2010'!$C$66</f>
        <v>0</v>
      </c>
      <c r="I53" s="111" t="n">
        <f aca="false">'[8]ANUAL 2010'!$C$66</f>
        <v>3</v>
      </c>
      <c r="J53" s="111" t="n">
        <f aca="false">'[9]ANUAL 2010'!$C$66</f>
        <v>2</v>
      </c>
      <c r="K53" s="111" t="n">
        <f aca="false">'[10]ANUAL 2010'!$C$66</f>
        <v>2</v>
      </c>
      <c r="L53" s="184" t="n">
        <f aca="false">SUM(B53:K53)</f>
        <v>97</v>
      </c>
    </row>
    <row r="54" customFormat="false" ht="13.5" hidden="false" customHeight="false" outlineLevel="0" collapsed="false">
      <c r="A54" s="151" t="s">
        <v>118</v>
      </c>
      <c r="B54" s="111" t="n">
        <f aca="false">'[1]ANUAL 2010 '!$C$66</f>
        <v>6</v>
      </c>
      <c r="C54" s="111" t="n">
        <f aca="false">'[2]ANUAL 2010'!$C$66</f>
        <v>0</v>
      </c>
      <c r="D54" s="111" t="n">
        <f aca="false">'[3]ANUAL 2010'!$C$67</f>
        <v>4</v>
      </c>
      <c r="E54" s="111" t="n">
        <f aca="false">'[4]ANUAL 2010'!$C$67</f>
        <v>0</v>
      </c>
      <c r="F54" s="111" t="n">
        <f aca="false">'[5]ANUAL 2010'!$C$67</f>
        <v>0</v>
      </c>
      <c r="G54" s="111" t="n">
        <f aca="false">'[6]ANUAL 2010'!$C$67</f>
        <v>2</v>
      </c>
      <c r="H54" s="111" t="n">
        <f aca="false">'[7]ANUAL 2010'!$C$67</f>
        <v>0</v>
      </c>
      <c r="I54" s="111" t="n">
        <f aca="false">'[8]ANUAL 2010'!$C$67</f>
        <v>0</v>
      </c>
      <c r="J54" s="111" t="n">
        <f aca="false">'[9]ANUAL 2010'!$C$67</f>
        <v>0</v>
      </c>
      <c r="K54" s="111" t="n">
        <f aca="false">'[10]ANUAL 2010'!$C$67</f>
        <v>0</v>
      </c>
      <c r="L54" s="184" t="n">
        <f aca="false">SUM(B54:K54)</f>
        <v>12</v>
      </c>
    </row>
    <row r="55" customFormat="false" ht="13.5" hidden="false" customHeight="false" outlineLevel="0" collapsed="false">
      <c r="A55" s="151" t="s">
        <v>119</v>
      </c>
      <c r="B55" s="111" t="n">
        <f aca="false">'[1]ANUAL 2010 '!$C$67</f>
        <v>6</v>
      </c>
      <c r="C55" s="111" t="n">
        <f aca="false">'[2]ANUAL 2010'!$C$67</f>
        <v>0</v>
      </c>
      <c r="D55" s="111" t="n">
        <f aca="false">'[3]ANUAL 2010'!$C$68</f>
        <v>82</v>
      </c>
      <c r="E55" s="111" t="n">
        <f aca="false">'[4]ANUAL 2010'!$C$68</f>
        <v>57</v>
      </c>
      <c r="F55" s="111" t="n">
        <f aca="false">'[5]ANUAL 2010'!$C$68</f>
        <v>3</v>
      </c>
      <c r="G55" s="111" t="n">
        <f aca="false">'[6]ANUAL 2010'!$C$68</f>
        <v>40</v>
      </c>
      <c r="H55" s="111" t="n">
        <f aca="false">'[7]ANUAL 2010'!$C$68</f>
        <v>0</v>
      </c>
      <c r="I55" s="111" t="n">
        <f aca="false">'[8]ANUAL 2010'!$C$68</f>
        <v>3</v>
      </c>
      <c r="J55" s="111" t="n">
        <f aca="false">'[9]ANUAL 2010'!$C$68</f>
        <v>9</v>
      </c>
      <c r="K55" s="111" t="n">
        <f aca="false">'[10]ANUAL 2010'!$C$68</f>
        <v>12</v>
      </c>
      <c r="L55" s="184" t="n">
        <f aca="false">SUM(B55:K55)</f>
        <v>212</v>
      </c>
    </row>
    <row r="56" customFormat="false" ht="13.5" hidden="false" customHeight="false" outlineLevel="0" collapsed="false">
      <c r="A56" s="152" t="s">
        <v>120</v>
      </c>
      <c r="B56" s="111" t="n">
        <f aca="false">'[1]ANUAL 2010 '!$C$68</f>
        <v>1</v>
      </c>
      <c r="C56" s="111" t="n">
        <f aca="false">'[2]ANUAL 2010'!$C$68</f>
        <v>0</v>
      </c>
      <c r="D56" s="111" t="n">
        <f aca="false">'[3]ANUAL 2010'!$C$69</f>
        <v>17</v>
      </c>
      <c r="E56" s="111" t="n">
        <f aca="false">'[4]ANUAL 2010'!$C$69</f>
        <v>13</v>
      </c>
      <c r="F56" s="111" t="n">
        <f aca="false">'[5]ANUAL 2010'!$C$69</f>
        <v>0</v>
      </c>
      <c r="G56" s="111" t="n">
        <f aca="false">'[6]ANUAL 2010'!$C$69</f>
        <v>0</v>
      </c>
      <c r="H56" s="111" t="n">
        <f aca="false">'[7]ANUAL 2010'!$C$69</f>
        <v>0</v>
      </c>
      <c r="I56" s="111" t="n">
        <f aca="false">'[8]ANUAL 2010'!$C$69</f>
        <v>0</v>
      </c>
      <c r="J56" s="111" t="n">
        <f aca="false">'[9]ANUAL 2010'!$C$69</f>
        <v>3</v>
      </c>
      <c r="K56" s="111" t="n">
        <f aca="false">'[10]ANUAL 2010'!$C$69</f>
        <v>0</v>
      </c>
      <c r="L56" s="184" t="n">
        <f aca="false">SUM(B56:K56)</f>
        <v>34</v>
      </c>
    </row>
    <row r="57" customFormat="false" ht="13.5" hidden="false" customHeight="false" outlineLevel="0" collapsed="false">
      <c r="A57" s="152" t="s">
        <v>121</v>
      </c>
      <c r="B57" s="111" t="n">
        <f aca="false">'[1]ANUAL 2010 '!$C$69</f>
        <v>3</v>
      </c>
      <c r="C57" s="111" t="n">
        <f aca="false">'[2]ANUAL 2010'!$C$69</f>
        <v>0</v>
      </c>
      <c r="D57" s="111" t="n">
        <f aca="false">'[3]ANUAL 2010'!$C$70</f>
        <v>9</v>
      </c>
      <c r="E57" s="111" t="n">
        <f aca="false">'[4]ANUAL 2010'!$C$70</f>
        <v>0</v>
      </c>
      <c r="F57" s="111" t="n">
        <f aca="false">'[5]ANUAL 2010'!$C$70</f>
        <v>0</v>
      </c>
      <c r="G57" s="111" t="n">
        <f aca="false">'[6]ANUAL 2010'!$C$70</f>
        <v>4</v>
      </c>
      <c r="H57" s="111" t="n">
        <f aca="false">'[7]ANUAL 2010'!$C$70</f>
        <v>0</v>
      </c>
      <c r="I57" s="111" t="n">
        <f aca="false">'[8]ANUAL 2010'!$C$70</f>
        <v>0</v>
      </c>
      <c r="J57" s="111" t="n">
        <f aca="false">'[9]ANUAL 2010'!$C$70</f>
        <v>0</v>
      </c>
      <c r="K57" s="111" t="n">
        <f aca="false">'[10]ANUAL 2010'!$C$70</f>
        <v>0</v>
      </c>
      <c r="L57" s="184" t="n">
        <f aca="false">SUM(B57:K57)</f>
        <v>16</v>
      </c>
    </row>
    <row r="58" customFormat="false" ht="13.5" hidden="false" customHeight="false" outlineLevel="0" collapsed="false">
      <c r="A58" s="152" t="s">
        <v>122</v>
      </c>
      <c r="B58" s="111" t="n">
        <f aca="false">'[1]ANUAL 2010 '!$C$70</f>
        <v>0</v>
      </c>
      <c r="C58" s="111" t="n">
        <f aca="false">'[2]ANUAL 2010'!$C$70</f>
        <v>0</v>
      </c>
      <c r="D58" s="111" t="n">
        <f aca="false">'[3]ANUAL 2010'!$C$71</f>
        <v>0</v>
      </c>
      <c r="E58" s="111" t="n">
        <f aca="false">'[4]ANUAL 2010'!$C$71</f>
        <v>1</v>
      </c>
      <c r="F58" s="111" t="n">
        <f aca="false">'[5]ANUAL 2010'!$C$71</f>
        <v>0</v>
      </c>
      <c r="G58" s="111" t="n">
        <f aca="false">'[6]ANUAL 2010'!$C$71</f>
        <v>0</v>
      </c>
      <c r="H58" s="111" t="n">
        <f aca="false">'[7]ANUAL 2010'!$C$71</f>
        <v>0</v>
      </c>
      <c r="I58" s="111" t="n">
        <f aca="false">'[8]ANUAL 2010'!$C$71</f>
        <v>0</v>
      </c>
      <c r="J58" s="111" t="n">
        <f aca="false">'[9]ANUAL 2010'!$C$71</f>
        <v>0</v>
      </c>
      <c r="K58" s="111" t="n">
        <f aca="false">'[10]ANUAL 2010'!$C$71</f>
        <v>0</v>
      </c>
      <c r="L58" s="184" t="n">
        <f aca="false">SUM(B58:K58)</f>
        <v>1</v>
      </c>
    </row>
    <row r="59" customFormat="false" ht="13.5" hidden="false" customHeight="false" outlineLevel="0" collapsed="false">
      <c r="A59" s="152" t="s">
        <v>123</v>
      </c>
      <c r="B59" s="111" t="n">
        <f aca="false">'[1]ANUAL 2010 '!$C$71</f>
        <v>2</v>
      </c>
      <c r="C59" s="111" t="n">
        <f aca="false">'[2]ANUAL 2010'!$C$71</f>
        <v>0</v>
      </c>
      <c r="D59" s="111" t="n">
        <f aca="false">'[3]ANUAL 2010'!$C$72</f>
        <v>12</v>
      </c>
      <c r="E59" s="111" t="n">
        <f aca="false">'[4]ANUAL 2010'!$C$72</f>
        <v>0</v>
      </c>
      <c r="F59" s="111" t="n">
        <f aca="false">'[5]ANUAL 2010'!$C$72</f>
        <v>1</v>
      </c>
      <c r="G59" s="111" t="n">
        <f aca="false">'[6]ANUAL 2010'!$C$72</f>
        <v>7</v>
      </c>
      <c r="H59" s="111" t="n">
        <f aca="false">'[7]ANUAL 2010'!$C$72</f>
        <v>0</v>
      </c>
      <c r="I59" s="111" t="n">
        <f aca="false">'[8]ANUAL 2010'!$C$72</f>
        <v>0</v>
      </c>
      <c r="J59" s="111" t="n">
        <f aca="false">'[9]ANUAL 2010'!$C$72</f>
        <v>3</v>
      </c>
      <c r="K59" s="111" t="n">
        <f aca="false">'[10]ANUAL 2010'!$C$72</f>
        <v>1</v>
      </c>
      <c r="L59" s="184" t="n">
        <f aca="false">SUM(B59:K59)</f>
        <v>26</v>
      </c>
    </row>
    <row r="60" customFormat="false" ht="13.5" hidden="false" customHeight="false" outlineLevel="0" collapsed="false">
      <c r="A60" s="152" t="s">
        <v>124</v>
      </c>
      <c r="B60" s="111" t="n">
        <f aca="false">'[1]ANUAL 2010 '!$C$72</f>
        <v>0</v>
      </c>
      <c r="C60" s="111" t="n">
        <f aca="false">'[2]ANUAL 2010'!$C$72</f>
        <v>0</v>
      </c>
      <c r="D60" s="111" t="n">
        <f aca="false">'[3]ANUAL 2010'!$C$73</f>
        <v>4</v>
      </c>
      <c r="E60" s="111" t="n">
        <f aca="false">'[4]ANUAL 2010'!$C$73</f>
        <v>4</v>
      </c>
      <c r="F60" s="111" t="n">
        <f aca="false">'[5]ANUAL 2010'!$C$73</f>
        <v>0</v>
      </c>
      <c r="G60" s="111" t="n">
        <f aca="false">'[6]ANUAL 2010'!$C$73</f>
        <v>3</v>
      </c>
      <c r="H60" s="111" t="n">
        <f aca="false">'[7]ANUAL 2010'!$C$73</f>
        <v>0</v>
      </c>
      <c r="I60" s="111" t="n">
        <f aca="false">'[8]ANUAL 2010'!$C$73</f>
        <v>0</v>
      </c>
      <c r="J60" s="111" t="n">
        <f aca="false">'[9]ANUAL 2010'!$C$73</f>
        <v>0</v>
      </c>
      <c r="K60" s="111" t="n">
        <f aca="false">'[10]ANUAL 2010'!$C$73</f>
        <v>0</v>
      </c>
      <c r="L60" s="184" t="n">
        <f aca="false">SUM(B60:K60)</f>
        <v>11</v>
      </c>
    </row>
    <row r="61" customFormat="false" ht="12.75" hidden="false" customHeight="false" outlineLevel="0" collapsed="false">
      <c r="A61" s="110" t="s">
        <v>125</v>
      </c>
      <c r="B61" s="111" t="n">
        <f aca="false">'[1]ANUAL 2010 '!$C$73</f>
        <v>0</v>
      </c>
      <c r="C61" s="111" t="n">
        <f aca="false">'[2]ANUAL 2010'!$C$73</f>
        <v>0</v>
      </c>
      <c r="D61" s="111" t="n">
        <f aca="false">'[3]ANUAL 2010'!$C$74</f>
        <v>39</v>
      </c>
      <c r="E61" s="111" t="n">
        <f aca="false">'[4]ANUAL 2010'!$C$74</f>
        <v>0</v>
      </c>
      <c r="F61" s="111" t="n">
        <f aca="false">'[5]ANUAL 2010'!$C$74</f>
        <v>0</v>
      </c>
      <c r="G61" s="111" t="n">
        <f aca="false">'[6]ANUAL 2010'!$C$74</f>
        <v>0</v>
      </c>
      <c r="H61" s="111" t="n">
        <f aca="false">'[7]ANUAL 2010'!$C$74</f>
        <v>0</v>
      </c>
      <c r="I61" s="111" t="n">
        <f aca="false">'[8]ANUAL 2010'!$C$74</f>
        <v>0</v>
      </c>
      <c r="J61" s="111" t="n">
        <f aca="false">'[9]ANUAL 2010'!$C$74</f>
        <v>0</v>
      </c>
      <c r="K61" s="111" t="n">
        <f aca="false">'[10]ANUAL 2010'!$C$74</f>
        <v>0</v>
      </c>
      <c r="L61" s="184" t="n">
        <f aca="false">SUM(B61:K61)</f>
        <v>39</v>
      </c>
    </row>
    <row r="62" customFormat="false" ht="13.5" hidden="false" customHeight="false" outlineLevel="0" collapsed="false">
      <c r="A62" s="113" t="s">
        <v>36</v>
      </c>
      <c r="B62" s="114" t="n">
        <f aca="false">SUM(B51:B61)</f>
        <v>64</v>
      </c>
      <c r="C62" s="114" t="n">
        <f aca="false">SUM(C51:C61)</f>
        <v>1</v>
      </c>
      <c r="D62" s="114" t="n">
        <f aca="false">SUM(D51:D61)</f>
        <v>473</v>
      </c>
      <c r="E62" s="114" t="n">
        <f aca="false">SUM(E51:E61)</f>
        <v>212</v>
      </c>
      <c r="F62" s="114" t="n">
        <f aca="false">SUM(F51:F61)</f>
        <v>9</v>
      </c>
      <c r="G62" s="114" t="n">
        <f aca="false">SUM(G51:G61)</f>
        <v>121</v>
      </c>
      <c r="H62" s="114" t="n">
        <f aca="false">SUM(H51:H61)</f>
        <v>0</v>
      </c>
      <c r="I62" s="114" t="n">
        <f aca="false">SUM(I51:I61)</f>
        <v>8</v>
      </c>
      <c r="J62" s="114" t="n">
        <f aca="false">SUM(J51:J61)</f>
        <v>76</v>
      </c>
      <c r="K62" s="114" t="n">
        <f aca="false">SUM(K51:K61)</f>
        <v>26</v>
      </c>
      <c r="L62" s="114" t="n">
        <f aca="false">SUM(L51:L61)</f>
        <v>990</v>
      </c>
    </row>
    <row r="63" customFormat="false" ht="12.75" hidden="false" customHeight="false" outlineLevel="0" collapsed="false">
      <c r="A63" s="13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.75" hidden="false" customHeight="true" outlineLevel="0" collapsed="false">
      <c r="A64" s="91" t="s">
        <v>126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53"/>
    </row>
    <row r="65" customFormat="false" ht="16.5" hidden="false" customHeight="true" outlineLevel="0" collapsed="false">
      <c r="A65" s="154" t="s">
        <v>127</v>
      </c>
      <c r="B65" s="155"/>
      <c r="C65" s="155"/>
      <c r="D65" s="155"/>
      <c r="E65" s="155"/>
      <c r="F65" s="156"/>
      <c r="G65" s="119"/>
      <c r="H65" s="119"/>
      <c r="I65" s="119"/>
      <c r="J65" s="119"/>
      <c r="K65" s="119"/>
    </row>
    <row r="66" customFormat="false" ht="13.5" hidden="false" customHeight="false" outlineLevel="0" collapsed="false">
      <c r="A66" s="109" t="s">
        <v>52</v>
      </c>
      <c r="B66" s="93" t="s">
        <v>86</v>
      </c>
      <c r="C66" s="93" t="s">
        <v>87</v>
      </c>
      <c r="D66" s="93" t="s">
        <v>88</v>
      </c>
      <c r="E66" s="93" t="s">
        <v>89</v>
      </c>
      <c r="F66" s="93" t="s">
        <v>90</v>
      </c>
      <c r="G66" s="93" t="s">
        <v>91</v>
      </c>
      <c r="H66" s="93" t="s">
        <v>92</v>
      </c>
      <c r="I66" s="93" t="s">
        <v>93</v>
      </c>
      <c r="J66" s="93" t="s">
        <v>94</v>
      </c>
      <c r="K66" s="94" t="s">
        <v>95</v>
      </c>
      <c r="L66" s="95" t="s">
        <v>21</v>
      </c>
    </row>
    <row r="67" customFormat="false" ht="13.5" hidden="false" customHeight="true" outlineLevel="0" collapsed="false">
      <c r="A67" s="128" t="s">
        <v>53</v>
      </c>
      <c r="B67" s="129" t="n">
        <f aca="false">'[1]ANUAL 2010 '!$C$79</f>
        <v>13</v>
      </c>
      <c r="C67" s="129" t="n">
        <f aca="false">'[2]ANUAL 2010'!$C$79</f>
        <v>14</v>
      </c>
      <c r="D67" s="129" t="n">
        <f aca="false">'[3]ANUAL 2010'!$C$80</f>
        <v>359</v>
      </c>
      <c r="E67" s="129" t="n">
        <f aca="false">'[4]ANUAL 2010'!$C$80</f>
        <v>148</v>
      </c>
      <c r="F67" s="129" t="n">
        <f aca="false">'[5]ANUAL 2010'!$C$80</f>
        <v>15</v>
      </c>
      <c r="G67" s="129" t="n">
        <f aca="false">'[6]ANUAL 2010'!$C$80</f>
        <v>32</v>
      </c>
      <c r="H67" s="129" t="n">
        <f aca="false">'[7]ANUAL 2010'!$C$80</f>
        <v>0</v>
      </c>
      <c r="I67" s="129" t="n">
        <f aca="false">'[8]ANUAL 2010'!$C$80</f>
        <v>9</v>
      </c>
      <c r="J67" s="129" t="n">
        <f aca="false">'[9]ANUAL 2010'!$C$80</f>
        <v>19</v>
      </c>
      <c r="K67" s="129" t="n">
        <f aca="false">'[10]ANUAL 2010'!$C$80</f>
        <v>27</v>
      </c>
      <c r="L67" s="130" t="n">
        <f aca="false">SUM(B67:K67)</f>
        <v>636</v>
      </c>
    </row>
    <row r="68" customFormat="false" ht="14.25" hidden="false" customHeight="true" outlineLevel="0" collapsed="false">
      <c r="A68" s="131" t="s">
        <v>54</v>
      </c>
      <c r="B68" s="97" t="n">
        <f aca="false">'[1]ANUAL 2010 '!$C$80</f>
        <v>18</v>
      </c>
      <c r="C68" s="97" t="n">
        <f aca="false">'[2]ANUAL 2010'!$C$80</f>
        <v>57</v>
      </c>
      <c r="D68" s="97" t="n">
        <f aca="false">'[3]ANUAL 2010'!$C$81</f>
        <v>360</v>
      </c>
      <c r="E68" s="97" t="n">
        <f aca="false">'[4]ANUAL 2010'!$C$81</f>
        <v>6</v>
      </c>
      <c r="F68" s="97" t="n">
        <f aca="false">'[5]ANUAL 2010'!$C$90</f>
        <v>84</v>
      </c>
      <c r="G68" s="97" t="n">
        <f aca="false">'[6]ANUAL 2010'!$C$81</f>
        <v>56</v>
      </c>
      <c r="H68" s="97" t="n">
        <f aca="false">'[7]ANUAL 2010'!$C$81</f>
        <v>0</v>
      </c>
      <c r="I68" s="97" t="n">
        <f aca="false">'[8]ANUAL 2010'!$C$81</f>
        <v>13</v>
      </c>
      <c r="J68" s="97" t="n">
        <f aca="false">'[9]ANUAL 2010'!$C$81</f>
        <v>36</v>
      </c>
      <c r="K68" s="97" t="n">
        <f aca="false">'[10]ANUAL 2010'!$C$81</f>
        <v>0</v>
      </c>
      <c r="L68" s="130" t="n">
        <f aca="false">SUM(B68:K68)</f>
        <v>630</v>
      </c>
    </row>
    <row r="69" s="158" customFormat="true" ht="15" hidden="false" customHeight="true" outlineLevel="0" collapsed="false">
      <c r="A69" s="157" t="s">
        <v>128</v>
      </c>
      <c r="B69" s="97" t="n">
        <f aca="false">'[1]ANUAL 2010 '!$C$81</f>
        <v>217</v>
      </c>
      <c r="C69" s="97" t="n">
        <f aca="false">'[2]ANUAL 2010'!$C$81</f>
        <v>307</v>
      </c>
      <c r="D69" s="97" t="n">
        <f aca="false">'[3]ANUAL 2010'!$C$82</f>
        <v>1872</v>
      </c>
      <c r="E69" s="97" t="n">
        <f aca="false">'[4]ANUAL 2010'!$C$82</f>
        <v>348</v>
      </c>
      <c r="F69" s="97" t="n">
        <f aca="false">'[5]ANUAL 2010'!$C$82</f>
        <v>412</v>
      </c>
      <c r="G69" s="97" t="n">
        <f aca="false">'[6]ANUAL 2010'!$C$82</f>
        <v>199</v>
      </c>
      <c r="H69" s="97" t="n">
        <f aca="false">'[7]ANUAL 2010'!$C$82</f>
        <v>0</v>
      </c>
      <c r="I69" s="97" t="n">
        <f aca="false">'[8]ANUAL 2010'!$C$82</f>
        <v>178</v>
      </c>
      <c r="J69" s="97" t="n">
        <f aca="false">'[9]ANUAL 2010'!$C$82</f>
        <v>224</v>
      </c>
      <c r="K69" s="97" t="n">
        <f aca="false">'[10]ANUAL 2010'!$C$82</f>
        <v>179</v>
      </c>
      <c r="L69" s="130" t="n">
        <f aca="false">SUM(B69:K69)</f>
        <v>3936</v>
      </c>
    </row>
    <row r="70" customFormat="false" ht="13.5" hidden="false" customHeight="false" outlineLevel="0" collapsed="false">
      <c r="A70" s="113" t="s">
        <v>36</v>
      </c>
      <c r="B70" s="114" t="n">
        <f aca="false">SUM(B67:B69)</f>
        <v>248</v>
      </c>
      <c r="C70" s="114" t="n">
        <f aca="false">SUM(C67:C69)</f>
        <v>378</v>
      </c>
      <c r="D70" s="114" t="n">
        <f aca="false">SUM(D67:D69)</f>
        <v>2591</v>
      </c>
      <c r="E70" s="114" t="n">
        <f aca="false">SUM(E67:E69)</f>
        <v>502</v>
      </c>
      <c r="F70" s="114" t="n">
        <f aca="false">SUM(F67:F69)</f>
        <v>511</v>
      </c>
      <c r="G70" s="114" t="n">
        <f aca="false">SUM(G67:G69)</f>
        <v>287</v>
      </c>
      <c r="H70" s="114" t="n">
        <f aca="false">SUM(H67:H69)</f>
        <v>0</v>
      </c>
      <c r="I70" s="114" t="n">
        <f aca="false">SUM(I67:I69)</f>
        <v>200</v>
      </c>
      <c r="J70" s="114" t="n">
        <f aca="false">SUM(J67:J69)</f>
        <v>279</v>
      </c>
      <c r="K70" s="114" t="n">
        <f aca="false">SUM(K67:K69)</f>
        <v>206</v>
      </c>
      <c r="L70" s="114" t="n">
        <f aca="false">SUM(L67:L69)</f>
        <v>5202</v>
      </c>
    </row>
    <row r="71" customFormat="false" ht="13.5" hidden="false" customHeight="true" outlineLevel="0" collapsed="false">
      <c r="A71" s="159" t="s">
        <v>129</v>
      </c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</row>
    <row r="72" customFormat="false" ht="12.75" hidden="false" customHeight="false" outlineLevel="0" collapsed="false">
      <c r="A72" s="160"/>
      <c r="B72" s="161"/>
      <c r="C72" s="161"/>
      <c r="D72" s="161"/>
      <c r="E72" s="161"/>
    </row>
    <row r="73" customFormat="false" ht="14.25" hidden="false" customHeight="false" outlineLevel="0" collapsed="false">
      <c r="A73" s="91" t="s">
        <v>130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13.5" hidden="false" customHeight="false" outlineLevel="0" collapsed="false">
      <c r="A74" s="162" t="s">
        <v>131</v>
      </c>
      <c r="B74" s="119"/>
      <c r="C74" s="119"/>
      <c r="D74" s="119"/>
      <c r="E74" s="119"/>
    </row>
    <row r="75" customFormat="false" ht="13.5" hidden="false" customHeight="false" outlineLevel="0" collapsed="false">
      <c r="A75" s="109" t="s">
        <v>59</v>
      </c>
      <c r="B75" s="93" t="s">
        <v>86</v>
      </c>
      <c r="C75" s="93" t="s">
        <v>87</v>
      </c>
      <c r="D75" s="93" t="s">
        <v>88</v>
      </c>
      <c r="E75" s="93" t="s">
        <v>89</v>
      </c>
      <c r="F75" s="93" t="s">
        <v>90</v>
      </c>
      <c r="G75" s="93" t="s">
        <v>91</v>
      </c>
      <c r="H75" s="93" t="s">
        <v>92</v>
      </c>
      <c r="I75" s="93" t="s">
        <v>93</v>
      </c>
      <c r="J75" s="93" t="s">
        <v>94</v>
      </c>
      <c r="K75" s="94" t="s">
        <v>95</v>
      </c>
      <c r="L75" s="95" t="s">
        <v>21</v>
      </c>
    </row>
    <row r="76" customFormat="false" ht="13.5" hidden="false" customHeight="false" outlineLevel="0" collapsed="false">
      <c r="A76" s="163" t="s">
        <v>60</v>
      </c>
      <c r="B76" s="129" t="n">
        <f aca="false">'[1]ANUAL 2010 '!$C$88</f>
        <v>258</v>
      </c>
      <c r="C76" s="129" t="n">
        <f aca="false">'[2]ANUAL 2010'!$C$88</f>
        <v>457</v>
      </c>
      <c r="D76" s="129" t="n">
        <f aca="false">'[3]ANUAL 2010'!$C$89</f>
        <v>2533</v>
      </c>
      <c r="E76" s="129" t="n">
        <f aca="false">'[4]ANUAL 2010'!$C$89</f>
        <v>1197</v>
      </c>
      <c r="F76" s="129" t="n">
        <f aca="false">'[5]ANUAL 2010'!$C$89</f>
        <v>345</v>
      </c>
      <c r="G76" s="129" t="n">
        <f aca="false">'[6]ANUAL 2010'!$C$89</f>
        <v>139</v>
      </c>
      <c r="H76" s="129" t="n">
        <f aca="false">'[7]ANUAL 2010'!$C$89</f>
        <v>0</v>
      </c>
      <c r="I76" s="129" t="n">
        <f aca="false">'[8]ANUAL 2010'!$C$89</f>
        <v>937</v>
      </c>
      <c r="J76" s="129" t="n">
        <f aca="false">'[9]ANUAL 2010'!$C$89</f>
        <v>468</v>
      </c>
      <c r="K76" s="129" t="n">
        <f aca="false">'[10]ANUAL 2010'!$C$89</f>
        <v>890</v>
      </c>
      <c r="L76" s="130" t="n">
        <f aca="false">SUM(B76:K76)</f>
        <v>7224</v>
      </c>
    </row>
    <row r="77" customFormat="false" ht="13.5" hidden="false" customHeight="false" outlineLevel="0" collapsed="false">
      <c r="A77" s="110" t="s">
        <v>61</v>
      </c>
      <c r="B77" s="97" t="n">
        <f aca="false">'[1]ANUAL 2010 '!$C$89</f>
        <v>71</v>
      </c>
      <c r="C77" s="97" t="n">
        <f aca="false">'[2]ANUAL 2010'!$C$89</f>
        <v>76</v>
      </c>
      <c r="D77" s="97" t="n">
        <f aca="false">'[3]ANUAL 2010'!$C$90</f>
        <v>312</v>
      </c>
      <c r="E77" s="97" t="n">
        <f aca="false">'[4]ANUAL 2010'!$C$90</f>
        <v>848</v>
      </c>
      <c r="F77" s="97" t="n">
        <f aca="false">'[5]ANUAL 2010'!$C$90</f>
        <v>84</v>
      </c>
      <c r="G77" s="97" t="n">
        <f aca="false">'[6]ANUAL 2010'!$C$90</f>
        <v>156</v>
      </c>
      <c r="H77" s="97" t="n">
        <f aca="false">'[7]ANUAL 2010'!$C$90</f>
        <v>0</v>
      </c>
      <c r="I77" s="97" t="n">
        <f aca="false">'[8]ANUAL 2010'!$C$90</f>
        <v>147</v>
      </c>
      <c r="J77" s="97" t="n">
        <f aca="false">'[9]ANUAL 2010'!$C$90</f>
        <v>60</v>
      </c>
      <c r="K77" s="97" t="n">
        <f aca="false">'[10]ANUAL 2010'!$C$90</f>
        <v>128</v>
      </c>
      <c r="L77" s="130" t="n">
        <f aca="false">SUM(B77:K77)</f>
        <v>1882</v>
      </c>
    </row>
    <row r="78" customFormat="false" ht="12.75" hidden="false" customHeight="false" outlineLevel="0" collapsed="false">
      <c r="A78" s="110" t="s">
        <v>62</v>
      </c>
      <c r="B78" s="97" t="n">
        <f aca="false">'[1]ANUAL 2010 '!$C$90</f>
        <v>146</v>
      </c>
      <c r="C78" s="97" t="n">
        <f aca="false">'[2]ANUAL 2010'!$C$90</f>
        <v>816</v>
      </c>
      <c r="D78" s="97" t="n">
        <f aca="false">'[3]ANUAL 2010'!$C$91</f>
        <v>1004</v>
      </c>
      <c r="E78" s="97" t="n">
        <f aca="false">'[4]ANUAL 2010'!$C$91</f>
        <v>994</v>
      </c>
      <c r="F78" s="97" t="n">
        <f aca="false">'[5]ANUAL 2010'!$C$91</f>
        <v>330</v>
      </c>
      <c r="G78" s="97" t="n">
        <f aca="false">'[6]ANUAL 2010'!$C$91</f>
        <v>80</v>
      </c>
      <c r="H78" s="97" t="n">
        <f aca="false">'[7]ANUAL 2010'!$C$91</f>
        <v>0</v>
      </c>
      <c r="I78" s="97" t="n">
        <f aca="false">'[8]ANUAL 2010'!$C$91</f>
        <v>862</v>
      </c>
      <c r="J78" s="97" t="n">
        <f aca="false">'[9]ANUAL 2010'!$C$91</f>
        <v>2176</v>
      </c>
      <c r="K78" s="97" t="n">
        <f aca="false">'[10]ANUAL 2010'!$C$91</f>
        <v>1560</v>
      </c>
      <c r="L78" s="130" t="n">
        <f aca="false">SUM(B78:K78)</f>
        <v>7968</v>
      </c>
    </row>
    <row r="79" customFormat="false" ht="13.5" hidden="false" customHeight="false" outlineLevel="0" collapsed="false">
      <c r="A79" s="113" t="s">
        <v>36</v>
      </c>
      <c r="B79" s="114" t="n">
        <f aca="false">SUM(B76:B78)</f>
        <v>475</v>
      </c>
      <c r="C79" s="114" t="n">
        <f aca="false">SUM(C76:C78)</f>
        <v>1349</v>
      </c>
      <c r="D79" s="114" t="n">
        <f aca="false">SUM(D76:D78)</f>
        <v>3849</v>
      </c>
      <c r="E79" s="114" t="n">
        <f aca="false">SUM(E76:E78)</f>
        <v>3039</v>
      </c>
      <c r="F79" s="114" t="n">
        <f aca="false">SUM(F76:F78)</f>
        <v>759</v>
      </c>
      <c r="G79" s="114" t="n">
        <f aca="false">SUM(G76:G78)</f>
        <v>375</v>
      </c>
      <c r="H79" s="114" t="n">
        <f aca="false">SUM(H76:H78)</f>
        <v>0</v>
      </c>
      <c r="I79" s="114" t="n">
        <f aca="false">SUM(I76:I78)</f>
        <v>1946</v>
      </c>
      <c r="J79" s="114" t="n">
        <f aca="false">SUM(J76:J78)</f>
        <v>2704</v>
      </c>
      <c r="K79" s="114" t="n">
        <f aca="false">SUM(K76:K78)</f>
        <v>2578</v>
      </c>
      <c r="L79" s="114" t="n">
        <f aca="false">SUM(L76:L78)</f>
        <v>17074</v>
      </c>
    </row>
    <row r="80" customFormat="false" ht="12.75" hidden="false" customHeight="false" outlineLevel="0" collapsed="false">
      <c r="A80" s="185"/>
    </row>
    <row r="81" customFormat="false" ht="14.25" hidden="false" customHeight="false" outlineLevel="0" collapsed="false">
      <c r="A81" s="164" t="s">
        <v>132</v>
      </c>
      <c r="B81" s="165"/>
      <c r="C81" s="166"/>
      <c r="D81" s="166"/>
      <c r="E81" s="107"/>
      <c r="F81" s="107"/>
      <c r="G81" s="107"/>
      <c r="H81" s="107"/>
      <c r="I81" s="107"/>
      <c r="J81" s="107"/>
      <c r="K81" s="107"/>
      <c r="L81" s="107"/>
    </row>
    <row r="82" customFormat="false" ht="13.5" hidden="false" customHeight="false" outlineLevel="0" collapsed="false">
      <c r="A82" s="118" t="s">
        <v>64</v>
      </c>
      <c r="B82" s="119"/>
      <c r="C82" s="119"/>
      <c r="D82" s="119"/>
      <c r="E82" s="119"/>
      <c r="F82" s="167"/>
      <c r="G82" s="167"/>
      <c r="H82" s="167"/>
      <c r="I82" s="167"/>
      <c r="J82" s="167"/>
      <c r="K82" s="167"/>
      <c r="L82" s="167"/>
    </row>
    <row r="83" customFormat="false" ht="13.5" hidden="false" customHeight="false" outlineLevel="0" collapsed="false">
      <c r="A83" s="109"/>
      <c r="B83" s="93" t="s">
        <v>86</v>
      </c>
      <c r="C83" s="93" t="s">
        <v>87</v>
      </c>
      <c r="D83" s="93" t="s">
        <v>88</v>
      </c>
      <c r="E83" s="93" t="s">
        <v>89</v>
      </c>
      <c r="F83" s="93" t="s">
        <v>90</v>
      </c>
      <c r="G83" s="93" t="s">
        <v>91</v>
      </c>
      <c r="H83" s="93" t="s">
        <v>92</v>
      </c>
      <c r="I83" s="93" t="s">
        <v>93</v>
      </c>
      <c r="J83" s="93" t="s">
        <v>94</v>
      </c>
      <c r="K83" s="94" t="s">
        <v>95</v>
      </c>
      <c r="L83" s="95" t="s">
        <v>21</v>
      </c>
    </row>
    <row r="84" customFormat="false" ht="12.75" hidden="false" customHeight="false" outlineLevel="0" collapsed="false">
      <c r="A84" s="186" t="s">
        <v>36</v>
      </c>
      <c r="B84" s="169" t="n">
        <f aca="false">'[1]ANUAL 2010 '!$C$96</f>
        <v>5</v>
      </c>
      <c r="C84" s="169" t="n">
        <f aca="false">'[2]ANUAL 2010'!$C$96</f>
        <v>3</v>
      </c>
      <c r="D84" s="169" t="n">
        <f aca="false">'[3]ANUAL 2010'!$C$97</f>
        <v>13</v>
      </c>
      <c r="E84" s="169" t="n">
        <f aca="false">'[4]ANUAL 2010'!$C$97</f>
        <v>8</v>
      </c>
      <c r="F84" s="169" t="n">
        <f aca="false">'[5]ANUAL 2010'!$C$97</f>
        <v>2</v>
      </c>
      <c r="G84" s="169" t="n">
        <f aca="false">'[6]ANUAL 2010'!$C$97</f>
        <v>8</v>
      </c>
      <c r="H84" s="169" t="n">
        <f aca="false">'[7]ANUAL 2010'!$C$97</f>
        <v>0</v>
      </c>
      <c r="I84" s="169" t="n">
        <f aca="false">'[8]ANUAL 2010'!$C$97</f>
        <v>3</v>
      </c>
      <c r="J84" s="169" t="n">
        <f aca="false">'[9]ANUAL 2010'!$C$101</f>
        <v>2</v>
      </c>
      <c r="K84" s="169" t="n">
        <f aca="false">'[10]ANUAL 2010'!$C$97</f>
        <v>3</v>
      </c>
      <c r="L84" s="130" t="n">
        <f aca="false">SUM(B84:K84)</f>
        <v>47</v>
      </c>
    </row>
    <row r="86" customFormat="false" ht="14.25" hidden="false" customHeight="false" outlineLevel="0" collapsed="false">
      <c r="A86" s="91" t="s">
        <v>133</v>
      </c>
      <c r="B86" s="107"/>
      <c r="C86" s="170"/>
      <c r="D86" s="107"/>
      <c r="E86" s="107"/>
      <c r="F86" s="145"/>
      <c r="G86" s="145"/>
      <c r="H86" s="145"/>
      <c r="I86" s="145"/>
      <c r="J86" s="145"/>
      <c r="K86" s="145"/>
      <c r="L86" s="145"/>
    </row>
    <row r="87" customFormat="false" ht="12.75" hidden="false" customHeight="false" outlineLevel="0" collapsed="false">
      <c r="A87" s="171" t="s">
        <v>134</v>
      </c>
      <c r="B87" s="155"/>
      <c r="C87" s="155"/>
      <c r="D87" s="155"/>
      <c r="E87" s="172"/>
    </row>
    <row r="88" customFormat="false" ht="13.5" hidden="false" customHeight="false" outlineLevel="0" collapsed="false"/>
    <row r="89" customFormat="false" ht="13.5" hidden="false" customHeight="false" outlineLevel="0" collapsed="false">
      <c r="A89" s="109"/>
      <c r="B89" s="93" t="s">
        <v>86</v>
      </c>
      <c r="C89" s="93" t="s">
        <v>87</v>
      </c>
      <c r="D89" s="93" t="s">
        <v>88</v>
      </c>
      <c r="E89" s="93" t="s">
        <v>89</v>
      </c>
      <c r="F89" s="93" t="s">
        <v>90</v>
      </c>
      <c r="G89" s="93" t="s">
        <v>91</v>
      </c>
      <c r="H89" s="93" t="s">
        <v>92</v>
      </c>
      <c r="I89" s="93" t="s">
        <v>93</v>
      </c>
      <c r="J89" s="93" t="s">
        <v>94</v>
      </c>
      <c r="K89" s="94" t="s">
        <v>95</v>
      </c>
      <c r="L89" s="95" t="s">
        <v>21</v>
      </c>
    </row>
    <row r="90" customFormat="false" ht="12.75" hidden="false" customHeight="false" outlineLevel="0" collapsed="false">
      <c r="A90" s="186" t="s">
        <v>36</v>
      </c>
      <c r="B90" s="169" t="n">
        <f aca="false">'[1]ANUAL 2010 '!$C$100</f>
        <v>2</v>
      </c>
      <c r="C90" s="169" t="n">
        <f aca="false">'[2]ANUAL 2010'!$C$100</f>
        <v>1</v>
      </c>
      <c r="D90" s="169" t="n">
        <f aca="false">'[3]ANUAL 2010'!$C$101</f>
        <v>57</v>
      </c>
      <c r="E90" s="169" t="n">
        <f aca="false">'[4]ANUAL 2010'!$C$101</f>
        <v>3</v>
      </c>
      <c r="F90" s="169" t="n">
        <f aca="false">'[5]ANUAL 2010'!$C$101</f>
        <v>1</v>
      </c>
      <c r="G90" s="169" t="n">
        <f aca="false">'[6]ANUAL 2010'!$C$101</f>
        <v>35</v>
      </c>
      <c r="H90" s="169" t="n">
        <f aca="false">'[7]ANUAL 2010'!$C$101</f>
        <v>0</v>
      </c>
      <c r="I90" s="169" t="n">
        <f aca="false">'[8]ANUAL 2010'!$C$101</f>
        <v>6</v>
      </c>
      <c r="J90" s="169" t="n">
        <f aca="false">'[9]ANUAL 2010'!$C$101</f>
        <v>2</v>
      </c>
      <c r="K90" s="169" t="n">
        <f aca="false">'[10]ANUAL 2010'!$C$101</f>
        <v>3</v>
      </c>
      <c r="L90" s="130" t="n">
        <f aca="false">SUM(B90:K90)</f>
        <v>110</v>
      </c>
    </row>
    <row r="92" customFormat="false" ht="14.25" hidden="false" customHeight="false" outlineLevel="0" collapsed="false">
      <c r="A92" s="91" t="s">
        <v>135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15" hidden="false" customHeight="false" outlineLevel="0" collapsed="false">
      <c r="A93" s="173" t="s">
        <v>136</v>
      </c>
      <c r="B93" s="173"/>
      <c r="C93" s="174"/>
      <c r="D93" s="174"/>
      <c r="E93" s="175"/>
      <c r="F93" s="175"/>
      <c r="G93" s="175"/>
      <c r="H93" s="175"/>
      <c r="I93" s="175"/>
      <c r="J93" s="175"/>
      <c r="K93" s="175"/>
      <c r="L93" s="175"/>
    </row>
    <row r="94" customFormat="false" ht="13.5" hidden="false" customHeight="false" outlineLevel="0" collapsed="false">
      <c r="A94" s="109"/>
      <c r="B94" s="93" t="s">
        <v>86</v>
      </c>
      <c r="C94" s="93" t="s">
        <v>87</v>
      </c>
      <c r="D94" s="93" t="s">
        <v>88</v>
      </c>
      <c r="E94" s="93" t="s">
        <v>89</v>
      </c>
      <c r="F94" s="93" t="s">
        <v>90</v>
      </c>
      <c r="G94" s="93" t="s">
        <v>91</v>
      </c>
      <c r="H94" s="93" t="s">
        <v>92</v>
      </c>
      <c r="I94" s="93" t="s">
        <v>93</v>
      </c>
      <c r="J94" s="93" t="s">
        <v>94</v>
      </c>
      <c r="K94" s="94" t="s">
        <v>95</v>
      </c>
      <c r="L94" s="95" t="s">
        <v>21</v>
      </c>
    </row>
    <row r="95" customFormat="false" ht="12.75" hidden="false" customHeight="false" outlineLevel="0" collapsed="false">
      <c r="A95" s="186" t="s">
        <v>36</v>
      </c>
      <c r="B95" s="169" t="n">
        <f aca="false">'[1]ANUAL 2010 '!$C$106</f>
        <v>15</v>
      </c>
      <c r="C95" s="169" t="n">
        <f aca="false">'[2]ANUAL 2010'!$C$106</f>
        <v>10</v>
      </c>
      <c r="D95" s="169" t="n">
        <f aca="false">'[3]ANUAL 2010'!$C$107</f>
        <v>14</v>
      </c>
      <c r="E95" s="169" t="n">
        <f aca="false">'[4]ANUAL 2010'!$C$107</f>
        <v>18</v>
      </c>
      <c r="F95" s="169" t="n">
        <f aca="false">'[5]ANUAL 2010'!$C$107</f>
        <v>16</v>
      </c>
      <c r="G95" s="169" t="n">
        <f aca="false">'[6]ANUAL 2010'!$C$107</f>
        <v>9</v>
      </c>
      <c r="H95" s="169" t="n">
        <f aca="false">'[7]ANUAL 2010'!$C$107</f>
        <v>0</v>
      </c>
      <c r="I95" s="169" t="n">
        <f aca="false">'[8]ANUAL 2010'!$C$107</f>
        <v>16</v>
      </c>
      <c r="J95" s="169" t="n">
        <f aca="false">'[9]ANUAL 2010'!$C$107</f>
        <v>5</v>
      </c>
      <c r="K95" s="169" t="n">
        <f aca="false">'[10]ANUAL 2010'!$C$107</f>
        <v>140</v>
      </c>
      <c r="L95" s="130" t="n">
        <f aca="false">SUM(B95:K95)</f>
        <v>243</v>
      </c>
      <c r="M95" s="176"/>
    </row>
    <row r="96" customFormat="false" ht="12.75" hidden="false" customHeight="false" outlineLevel="0" collapsed="false"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</row>
  </sheetData>
  <mergeCells count="10">
    <mergeCell ref="A1:D1"/>
    <mergeCell ref="A3:J3"/>
    <mergeCell ref="A4:J4"/>
    <mergeCell ref="A5:J5"/>
    <mergeCell ref="A6:J6"/>
    <mergeCell ref="A16:E16"/>
    <mergeCell ref="A42:K42"/>
    <mergeCell ref="A71:L71"/>
    <mergeCell ref="F82:L82"/>
    <mergeCell ref="A93:B93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17 B24 B43 B50 B66 B75 B83 B89 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9.99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6" min="5" style="1" width="8.14"/>
    <col collapsed="false" customWidth="false" hidden="false" outlineLevel="0" max="10" min="7" style="1" width="9.14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5" hidden="false" customHeight="false" outlineLevel="0" collapsed="false">
      <c r="A2" s="88"/>
      <c r="B2" s="88"/>
      <c r="C2" s="88"/>
      <c r="D2" s="88"/>
    </row>
    <row r="3" customFormat="false" ht="15" hidden="false" customHeight="true" outlineLevel="0" collapsed="false">
      <c r="A3" s="89" t="s">
        <v>0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4.25" hidden="false" customHeight="true" outlineLevel="0" collapsed="false">
      <c r="A4" s="89" t="s">
        <v>82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5" hidden="false" customHeight="false" outlineLevel="0" collapsed="false">
      <c r="A5" s="90" t="s">
        <v>83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2.75" hidden="false" customHeight="true" outlineLevel="0" collapsed="false">
      <c r="A6" s="8" t="s">
        <v>138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</row>
    <row r="8" customFormat="false" ht="15" hidden="false" customHeight="true" outlineLevel="0" collapsed="false">
      <c r="A8" s="91" t="s">
        <v>85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</row>
    <row r="9" customFormat="false" ht="12.75" hidden="false" customHeight="false" outlineLevel="0" collapsed="false">
      <c r="A9" s="92"/>
      <c r="B9" s="93" t="s">
        <v>86</v>
      </c>
      <c r="C9" s="93" t="s">
        <v>87</v>
      </c>
      <c r="D9" s="93" t="s">
        <v>88</v>
      </c>
      <c r="E9" s="93" t="s">
        <v>89</v>
      </c>
      <c r="F9" s="93" t="s">
        <v>90</v>
      </c>
      <c r="G9" s="93" t="s">
        <v>91</v>
      </c>
      <c r="H9" s="93" t="s">
        <v>92</v>
      </c>
      <c r="I9" s="93" t="s">
        <v>93</v>
      </c>
      <c r="J9" s="93" t="s">
        <v>94</v>
      </c>
      <c r="K9" s="94" t="s">
        <v>95</v>
      </c>
      <c r="L9" s="95" t="s">
        <v>21</v>
      </c>
    </row>
    <row r="10" customFormat="false" ht="12.75" hidden="false" customHeight="false" outlineLevel="0" collapsed="false">
      <c r="A10" s="96" t="s">
        <v>96</v>
      </c>
      <c r="B10" s="97" t="n">
        <f aca="false">'[1]ANUAL 2010 '!$D$22</f>
        <v>0</v>
      </c>
      <c r="C10" s="97" t="n">
        <f aca="false">'[2]ANUAL 2010'!$D$22</f>
        <v>0</v>
      </c>
      <c r="D10" s="97" t="n">
        <f aca="false">'[3]ANUAL 2010'!$D$23</f>
        <v>0</v>
      </c>
      <c r="E10" s="98" t="n">
        <f aca="false">'[4]ANUAL 2010'!$D$23</f>
        <v>0</v>
      </c>
      <c r="F10" s="98" t="n">
        <f aca="false">'[5]ANUAL 2010'!$D$23</f>
        <v>0</v>
      </c>
      <c r="G10" s="98" t="n">
        <f aca="false">'[6]ANUAL 2010'!$D$23</f>
        <v>1</v>
      </c>
      <c r="H10" s="98" t="n">
        <f aca="false">'[7]ANUAL 2010'!$D$23</f>
        <v>0</v>
      </c>
      <c r="I10" s="98" t="n">
        <f aca="false">'[8]ANUAL 2010'!$D$23</f>
        <v>0</v>
      </c>
      <c r="J10" s="98" t="n">
        <f aca="false">'[9]ANUAL 2010'!$D$23</f>
        <v>0</v>
      </c>
      <c r="K10" s="98" t="n">
        <f aca="false">'[10]ANUAL 2010'!$D$23</f>
        <v>0</v>
      </c>
      <c r="L10" s="99" t="n">
        <f aca="false">SUM(B10:K10)</f>
        <v>1</v>
      </c>
    </row>
    <row r="11" customFormat="false" ht="12.75" hidden="false" customHeight="false" outlineLevel="0" collapsed="false">
      <c r="A11" s="96" t="s">
        <v>97</v>
      </c>
      <c r="B11" s="97" t="n">
        <f aca="false">'[1]ANUAL 2010 '!$D$23</f>
        <v>0</v>
      </c>
      <c r="C11" s="97" t="n">
        <f aca="false">'[2]ANUAL 2010'!$D$23</f>
        <v>0</v>
      </c>
      <c r="D11" s="97" t="n">
        <f aca="false">'[3]ANUAL 2010'!$D$24</f>
        <v>0</v>
      </c>
      <c r="E11" s="98" t="n">
        <f aca="false">'[4]ANUAL 2010'!$D$24</f>
        <v>0</v>
      </c>
      <c r="F11" s="98" t="n">
        <f aca="false">'[5]ANUAL 2010'!$D$24</f>
        <v>0</v>
      </c>
      <c r="G11" s="98" t="n">
        <f aca="false">'[6]ANUAL 2010'!$D$24</f>
        <v>0</v>
      </c>
      <c r="H11" s="98" t="n">
        <f aca="false">'[7]ANUAL 2010'!$D$24</f>
        <v>0</v>
      </c>
      <c r="I11" s="98" t="n">
        <f aca="false">'[8]ANUAL 2010'!$D$24</f>
        <v>0</v>
      </c>
      <c r="J11" s="98" t="n">
        <f aca="false">'[9]ANUAL 2010'!$D$24</f>
        <v>0</v>
      </c>
      <c r="K11" s="98" t="n">
        <f aca="false">'[10]ANUAL 2010'!$D$24</f>
        <v>0</v>
      </c>
      <c r="L11" s="99" t="n">
        <f aca="false">SUM(B11:K11)</f>
        <v>0</v>
      </c>
    </row>
    <row r="12" customFormat="false" ht="12.75" hidden="false" customHeight="false" outlineLevel="0" collapsed="false">
      <c r="A12" s="96" t="s">
        <v>13</v>
      </c>
      <c r="B12" s="97" t="n">
        <f aca="false">'[1]ANUAL 2010 '!$D$24</f>
        <v>0</v>
      </c>
      <c r="C12" s="97" t="n">
        <f aca="false">'[2]ANUAL 2010'!$D$24</f>
        <v>0</v>
      </c>
      <c r="D12" s="97" t="n">
        <f aca="false">'[3]ANUAL 2010'!$D$25</f>
        <v>0</v>
      </c>
      <c r="E12" s="98" t="n">
        <f aca="false">'[4]ANUAL 2010'!$D$25</f>
        <v>0</v>
      </c>
      <c r="F12" s="98" t="n">
        <f aca="false">'[5]ANUAL 2010'!$D$25</f>
        <v>0</v>
      </c>
      <c r="G12" s="98" t="n">
        <f aca="false">'[6]ANUAL 2010'!$D$25</f>
        <v>8</v>
      </c>
      <c r="H12" s="98" t="n">
        <f aca="false">'[7]ANUAL 2010'!$D$25</f>
        <v>0</v>
      </c>
      <c r="I12" s="98" t="n">
        <f aca="false">'[8]ANUAL 2010'!$D$25</f>
        <v>0</v>
      </c>
      <c r="J12" s="98" t="n">
        <f aca="false">'[9]ANUAL 2010'!$D$25</f>
        <v>0</v>
      </c>
      <c r="K12" s="98" t="n">
        <f aca="false">'[10]ANUAL 2010'!$D$25</f>
        <v>0</v>
      </c>
      <c r="L12" s="99" t="n">
        <f aca="false">SUM(B12:K12)</f>
        <v>8</v>
      </c>
    </row>
    <row r="13" customFormat="false" ht="15" hidden="false" customHeight="true" outlineLevel="0" collapsed="false">
      <c r="A13" s="100" t="s">
        <v>98</v>
      </c>
      <c r="B13" s="101" t="n">
        <f aca="false">'[1]ANUAL 2010 '!$D$25</f>
        <v>0</v>
      </c>
      <c r="C13" s="101" t="n">
        <f aca="false">'[2]ANUAL 2010'!$D$25</f>
        <v>0</v>
      </c>
      <c r="D13" s="101" t="n">
        <f aca="false">'[3]ANUAL 2010'!$D$26</f>
        <v>0</v>
      </c>
      <c r="E13" s="102" t="n">
        <f aca="false">'[4]ANUAL 2010'!$D$26</f>
        <v>0</v>
      </c>
      <c r="F13" s="102" t="n">
        <f aca="false">'[5]ANUAL 2010'!$D$26</f>
        <v>0</v>
      </c>
      <c r="G13" s="102" t="n">
        <f aca="false">'[6]ANUAL 2010'!$D$26</f>
        <v>2</v>
      </c>
      <c r="H13" s="102" t="n">
        <f aca="false">'[7]ANUAL 2010'!$D$26</f>
        <v>0</v>
      </c>
      <c r="I13" s="102" t="n">
        <f aca="false">'[8]ANUAL 2010'!$D$26</f>
        <v>0</v>
      </c>
      <c r="J13" s="102" t="n">
        <f aca="false">'[9]ANUAL 2010'!$D$26</f>
        <v>0</v>
      </c>
      <c r="K13" s="102" t="n">
        <f aca="false">'[10]ANUAL 2010'!$D$26</f>
        <v>0</v>
      </c>
      <c r="L13" s="103" t="n">
        <f aca="false">SUM(B13:K13)</f>
        <v>2</v>
      </c>
    </row>
    <row r="14" customFormat="false" ht="12.75" hidden="false" customHeight="false" outlineLevel="0" collapsed="false">
      <c r="A14" s="104"/>
      <c r="B14" s="105"/>
      <c r="C14" s="105"/>
      <c r="D14" s="105"/>
    </row>
    <row r="15" customFormat="false" ht="14.25" hidden="false" customHeight="false" outlineLevel="0" collapsed="false">
      <c r="A15" s="106" t="s">
        <v>99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3.5" hidden="false" customHeight="true" outlineLevel="0" collapsed="false">
      <c r="A16" s="108"/>
      <c r="B16" s="108"/>
      <c r="C16" s="108"/>
      <c r="D16" s="108"/>
      <c r="E16" s="108"/>
    </row>
    <row r="17" customFormat="false" ht="15.75" hidden="false" customHeight="true" outlineLevel="0" collapsed="false">
      <c r="A17" s="109" t="s">
        <v>16</v>
      </c>
      <c r="B17" s="93" t="s">
        <v>86</v>
      </c>
      <c r="C17" s="93" t="s">
        <v>87</v>
      </c>
      <c r="D17" s="93" t="s">
        <v>88</v>
      </c>
      <c r="E17" s="93" t="s">
        <v>89</v>
      </c>
      <c r="F17" s="93" t="s">
        <v>90</v>
      </c>
      <c r="G17" s="93" t="s">
        <v>91</v>
      </c>
      <c r="H17" s="93" t="s">
        <v>92</v>
      </c>
      <c r="I17" s="93" t="s">
        <v>93</v>
      </c>
      <c r="J17" s="93" t="s">
        <v>94</v>
      </c>
      <c r="K17" s="94" t="s">
        <v>95</v>
      </c>
      <c r="L17" s="95" t="s">
        <v>21</v>
      </c>
    </row>
    <row r="18" customFormat="false" ht="12.75" hidden="false" customHeight="false" outlineLevel="0" collapsed="false">
      <c r="A18" s="187" t="s">
        <v>22</v>
      </c>
      <c r="B18" s="111" t="n">
        <f aca="false">'[1]ANUAL 2010 '!$D$30</f>
        <v>0</v>
      </c>
      <c r="C18" s="111" t="n">
        <f aca="false">'[2]ANUAL 2010'!$D$30</f>
        <v>0</v>
      </c>
      <c r="D18" s="111" t="n">
        <f aca="false">'[3]ANUAL 2010'!$D$31</f>
        <v>0</v>
      </c>
      <c r="E18" s="111" t="n">
        <f aca="false">'[4]ANUAL 2010'!$D$31</f>
        <v>0</v>
      </c>
      <c r="F18" s="111" t="n">
        <f aca="false">'[5]ANUAL 2010'!$D$31</f>
        <v>0</v>
      </c>
      <c r="G18" s="111" t="n">
        <f aca="false">'[6]ANUAL 2010'!$D$31</f>
        <v>173</v>
      </c>
      <c r="H18" s="111" t="n">
        <f aca="false">'[7]ANUAL 2010'!$D$31</f>
        <v>0</v>
      </c>
      <c r="I18" s="111" t="n">
        <f aca="false">'[8]ANUAL 2010'!$D$31</f>
        <v>0</v>
      </c>
      <c r="J18" s="111" t="n">
        <f aca="false">'[9]ANUAL 2010'!$D$31</f>
        <v>0</v>
      </c>
      <c r="K18" s="111" t="n">
        <f aca="false">'[10]ANUAL 2010'!$D$31</f>
        <v>0</v>
      </c>
      <c r="L18" s="150" t="n">
        <f aca="false">SUM(B18:K18)</f>
        <v>173</v>
      </c>
    </row>
    <row r="19" customFormat="false" ht="12.75" hidden="false" customHeight="false" outlineLevel="0" collapsed="false">
      <c r="A19" s="187" t="s">
        <v>23</v>
      </c>
      <c r="B19" s="111" t="n">
        <f aca="false">'[1]ANUAL 2010 '!$D$31</f>
        <v>0</v>
      </c>
      <c r="C19" s="111" t="n">
        <f aca="false">'[2]ANUAL 2010'!$D$31</f>
        <v>0</v>
      </c>
      <c r="D19" s="111" t="n">
        <f aca="false">'[3]ANUAL 2010'!$D$32</f>
        <v>0</v>
      </c>
      <c r="E19" s="111" t="n">
        <f aca="false">'[4]ANUAL 2010'!$D$32</f>
        <v>0</v>
      </c>
      <c r="F19" s="111" t="n">
        <f aca="false">'[5]ANUAL 2010'!$D$32</f>
        <v>0</v>
      </c>
      <c r="G19" s="111" t="n">
        <f aca="false">'[6]ANUAL 2010'!$D$32</f>
        <v>704</v>
      </c>
      <c r="H19" s="111" t="n">
        <f aca="false">'[7]ANUAL 2010'!$D$32</f>
        <v>0</v>
      </c>
      <c r="I19" s="111" t="n">
        <f aca="false">'[8]ANUAL 2010'!$D$32</f>
        <v>0</v>
      </c>
      <c r="J19" s="111" t="n">
        <f aca="false">'[9]ANUAL 2010'!$D$32</f>
        <v>0</v>
      </c>
      <c r="K19" s="111" t="n">
        <f aca="false">'[10]ANUAL 2010'!$D$32</f>
        <v>0</v>
      </c>
      <c r="L19" s="150" t="n">
        <f aca="false">SUM(B19:K19)</f>
        <v>704</v>
      </c>
    </row>
    <row r="20" customFormat="false" ht="12.75" hidden="false" customHeight="false" outlineLevel="0" collapsed="false">
      <c r="A20" s="140" t="s">
        <v>36</v>
      </c>
      <c r="B20" s="141" t="n">
        <f aca="false">SUM(B18:B19)</f>
        <v>0</v>
      </c>
      <c r="C20" s="141" t="n">
        <f aca="false">SUM(C18:C19)</f>
        <v>0</v>
      </c>
      <c r="D20" s="141" t="n">
        <f aca="false">SUM(D18:D19)</f>
        <v>0</v>
      </c>
      <c r="E20" s="141" t="n">
        <f aca="false">SUM(E18:E19)</f>
        <v>0</v>
      </c>
      <c r="F20" s="141" t="n">
        <f aca="false">SUM(F18:F19)</f>
        <v>0</v>
      </c>
      <c r="G20" s="141" t="n">
        <f aca="false">SUM(G18:G19)</f>
        <v>877</v>
      </c>
      <c r="H20" s="141" t="n">
        <f aca="false">SUM(H18:H19)</f>
        <v>0</v>
      </c>
      <c r="I20" s="141" t="n">
        <f aca="false">SUM(I18:I19)</f>
        <v>0</v>
      </c>
      <c r="J20" s="141" t="n">
        <f aca="false">SUM(J18:J19)</f>
        <v>0</v>
      </c>
      <c r="K20" s="141" t="n">
        <f aca="false">SUM(K18:K19)</f>
        <v>0</v>
      </c>
      <c r="L20" s="141" t="n">
        <f aca="false">SUM(L18:L19)</f>
        <v>877</v>
      </c>
    </row>
    <row r="21" customFormat="false" ht="12.75" hidden="false" customHeight="false" outlineLevel="0" collapsed="false">
      <c r="A21" s="116"/>
      <c r="B21" s="117"/>
      <c r="C21" s="117"/>
      <c r="D21" s="117"/>
      <c r="E21" s="117"/>
    </row>
    <row r="22" customFormat="false" ht="14.25" hidden="false" customHeight="false" outlineLevel="0" collapsed="false">
      <c r="A22" s="91" t="s">
        <v>100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13.5" hidden="false" customHeight="false" outlineLevel="0" collapsed="false">
      <c r="A23" s="118" t="s">
        <v>10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13.5" hidden="false" customHeight="false" outlineLevel="0" collapsed="false">
      <c r="A24" s="120" t="s">
        <v>25</v>
      </c>
      <c r="B24" s="121" t="s">
        <v>86</v>
      </c>
      <c r="C24" s="121" t="s">
        <v>87</v>
      </c>
      <c r="D24" s="121" t="s">
        <v>88</v>
      </c>
      <c r="E24" s="121" t="s">
        <v>89</v>
      </c>
      <c r="F24" s="121" t="s">
        <v>90</v>
      </c>
      <c r="G24" s="121" t="s">
        <v>91</v>
      </c>
      <c r="H24" s="121" t="s">
        <v>92</v>
      </c>
      <c r="I24" s="121" t="s">
        <v>93</v>
      </c>
      <c r="J24" s="121" t="s">
        <v>94</v>
      </c>
      <c r="K24" s="122" t="s">
        <v>95</v>
      </c>
      <c r="L24" s="123" t="s">
        <v>21</v>
      </c>
    </row>
    <row r="25" customFormat="false" ht="12.75" hidden="false" customHeight="false" outlineLevel="0" collapsed="false">
      <c r="A25" s="124" t="s">
        <v>102</v>
      </c>
      <c r="B25" s="124"/>
      <c r="C25" s="124"/>
      <c r="D25" s="124"/>
      <c r="E25" s="125"/>
      <c r="F25" s="125"/>
      <c r="G25" s="125"/>
      <c r="H25" s="125"/>
      <c r="I25" s="125"/>
      <c r="J25" s="125"/>
      <c r="K25" s="126"/>
      <c r="L25" s="127"/>
    </row>
    <row r="26" customFormat="false" ht="12.75" hidden="false" customHeight="false" outlineLevel="0" collapsed="false">
      <c r="A26" s="139" t="s">
        <v>103</v>
      </c>
      <c r="B26" s="97" t="n">
        <f aca="false">'[1]ANUAL 2010 '!$D$38</f>
        <v>0</v>
      </c>
      <c r="C26" s="97" t="n">
        <f aca="false">'[2]ANUAL 2010'!$D$38</f>
        <v>0</v>
      </c>
      <c r="D26" s="97" t="n">
        <f aca="false">'[3]ANUAL 2010'!$D$39</f>
        <v>0</v>
      </c>
      <c r="E26" s="97" t="n">
        <f aca="false">'[4]ANUAL 2010'!$D$39</f>
        <v>0</v>
      </c>
      <c r="F26" s="97" t="n">
        <f aca="false">'[5]ANUAL 2010'!$D$39</f>
        <v>0</v>
      </c>
      <c r="G26" s="97" t="n">
        <f aca="false">'[6]ANUAL 2010'!$D$39</f>
        <v>863</v>
      </c>
      <c r="H26" s="97" t="n">
        <f aca="false">'[7]ANUAL 2010'!$D$39</f>
        <v>0</v>
      </c>
      <c r="I26" s="97" t="n">
        <f aca="false">'[8]ANUAL 2010'!$D$39</f>
        <v>0</v>
      </c>
      <c r="J26" s="97" t="n">
        <f aca="false">'[9]ANUAL 2010'!$D$39</f>
        <v>0</v>
      </c>
      <c r="K26" s="97" t="n">
        <f aca="false">'[10]ANUAL 2010'!$D$39</f>
        <v>0</v>
      </c>
      <c r="L26" s="136" t="n">
        <f aca="false">SUM(B26:K26)</f>
        <v>863</v>
      </c>
    </row>
    <row r="27" customFormat="false" ht="12.75" hidden="false" customHeight="false" outlineLevel="0" collapsed="false">
      <c r="A27" s="139" t="s">
        <v>104</v>
      </c>
      <c r="B27" s="97" t="n">
        <f aca="false">'[1]ANUAL 2010 '!$D$39</f>
        <v>0</v>
      </c>
      <c r="C27" s="97" t="n">
        <f aca="false">'[2]ANUAL 2010'!$D$39</f>
        <v>0</v>
      </c>
      <c r="D27" s="97" t="n">
        <f aca="false">'[3]ANUAL 2010'!$D$40</f>
        <v>0</v>
      </c>
      <c r="E27" s="97" t="n">
        <f aca="false">'[4]ANUAL 2010'!$D$40</f>
        <v>0</v>
      </c>
      <c r="F27" s="97" t="n">
        <f aca="false">'[5]ANUAL 2010'!$D$40</f>
        <v>0</v>
      </c>
      <c r="G27" s="97" t="n">
        <f aca="false">'[6]ANUAL 2010'!$D$40</f>
        <v>0</v>
      </c>
      <c r="H27" s="97" t="n">
        <f aca="false">'[7]ANUAL 2010'!$D$40</f>
        <v>0</v>
      </c>
      <c r="I27" s="97" t="n">
        <f aca="false">'[8]ANUAL 2010'!$D$40</f>
        <v>0</v>
      </c>
      <c r="J27" s="97" t="n">
        <f aca="false">'[9]ANUAL 2010'!$D$40</f>
        <v>0</v>
      </c>
      <c r="K27" s="97" t="n">
        <f aca="false">'[10]ANUAL 2010'!$D$40</f>
        <v>0</v>
      </c>
      <c r="L27" s="136" t="n">
        <f aca="false">SUM(B27:K27)</f>
        <v>0</v>
      </c>
    </row>
    <row r="28" customFormat="false" ht="12.75" hidden="false" customHeight="false" outlineLevel="0" collapsed="false">
      <c r="A28" s="139" t="s">
        <v>105</v>
      </c>
      <c r="B28" s="97" t="n">
        <f aca="false">'[1]ANUAL 2010 '!$D$40</f>
        <v>0</v>
      </c>
      <c r="C28" s="97" t="n">
        <f aca="false">'[2]ANUAL 2010'!$D$40</f>
        <v>0</v>
      </c>
      <c r="D28" s="97" t="n">
        <f aca="false">'[3]ANUAL 2010'!$D$41</f>
        <v>0</v>
      </c>
      <c r="E28" s="97" t="n">
        <f aca="false">'[4]ANUAL 2010'!$D$41</f>
        <v>0</v>
      </c>
      <c r="F28" s="97" t="n">
        <f aca="false">'[5]ANUAL 2010'!$D$41</f>
        <v>0</v>
      </c>
      <c r="G28" s="97" t="n">
        <f aca="false">'[6]ANUAL 2010'!$D$41</f>
        <v>12</v>
      </c>
      <c r="H28" s="97" t="n">
        <f aca="false">'[7]ANUAL 2010'!$D$41</f>
        <v>0</v>
      </c>
      <c r="I28" s="97" t="n">
        <f aca="false">'[8]ANUAL 2010'!$D$41</f>
        <v>0</v>
      </c>
      <c r="J28" s="97" t="n">
        <f aca="false">'[9]ANUAL 2010'!$D$41</f>
        <v>0</v>
      </c>
      <c r="K28" s="97" t="n">
        <f aca="false">'[10]ANUAL 2010'!$D$41</f>
        <v>0</v>
      </c>
      <c r="L28" s="136" t="n">
        <f aca="false">SUM(B28:K28)</f>
        <v>12</v>
      </c>
    </row>
    <row r="29" customFormat="false" ht="12.75" hidden="false" customHeight="false" outlineLevel="0" collapsed="false">
      <c r="A29" s="139" t="s">
        <v>106</v>
      </c>
      <c r="B29" s="97" t="n">
        <f aca="false">'[1]ANUAL 2010 '!$D$41</f>
        <v>0</v>
      </c>
      <c r="C29" s="97" t="n">
        <f aca="false">'[2]ANUAL 2010'!$D$41</f>
        <v>0</v>
      </c>
      <c r="D29" s="97" t="n">
        <f aca="false">'[3]ANUAL 2010'!$D$42</f>
        <v>0</v>
      </c>
      <c r="E29" s="97" t="n">
        <f aca="false">'[4]ANUAL 2010'!$D$42</f>
        <v>0</v>
      </c>
      <c r="F29" s="97" t="n">
        <f aca="false">'[5]ANUAL 2010'!$D$42</f>
        <v>0</v>
      </c>
      <c r="G29" s="97" t="n">
        <f aca="false">'[6]ANUAL 2010'!$D$42</f>
        <v>0</v>
      </c>
      <c r="H29" s="97" t="n">
        <f aca="false">'[7]ANUAL 2010'!$D$42</f>
        <v>0</v>
      </c>
      <c r="I29" s="97" t="n">
        <f aca="false">'[8]ANUAL 2010'!$D$42</f>
        <v>0</v>
      </c>
      <c r="J29" s="97" t="n">
        <f aca="false">'[9]ANUAL 2010'!$D$42</f>
        <v>0</v>
      </c>
      <c r="K29" s="97" t="n">
        <f aca="false">'[10]ANUAL 2010'!$D$42</f>
        <v>0</v>
      </c>
      <c r="L29" s="136" t="n">
        <f aca="false">SUM(B29:K29)</f>
        <v>0</v>
      </c>
    </row>
    <row r="30" customFormat="false" ht="12.75" hidden="false" customHeight="false" outlineLevel="0" collapsed="false">
      <c r="A30" s="139" t="s">
        <v>107</v>
      </c>
      <c r="B30" s="97" t="n">
        <f aca="false">'[1]ANUAL 2010 '!$D$42</f>
        <v>0</v>
      </c>
      <c r="C30" s="97" t="n">
        <f aca="false">'[2]ANUAL 2010'!$D$42</f>
        <v>0</v>
      </c>
      <c r="D30" s="97" t="n">
        <f aca="false">'[3]ANUAL 2010'!$D$43</f>
        <v>0</v>
      </c>
      <c r="E30" s="97" t="n">
        <f aca="false">'[4]ANUAL 2010'!$D$43</f>
        <v>0</v>
      </c>
      <c r="F30" s="97" t="n">
        <f aca="false">'[5]ANUAL 2010'!$D$43</f>
        <v>0</v>
      </c>
      <c r="G30" s="97" t="n">
        <f aca="false">'[6]ANUAL 2010'!$D$43</f>
        <v>8</v>
      </c>
      <c r="H30" s="97" t="n">
        <f aca="false">'[7]ANUAL 2010'!$D$43</f>
        <v>0</v>
      </c>
      <c r="I30" s="97" t="n">
        <f aca="false">'[8]ANUAL 2010'!$D$43</f>
        <v>0</v>
      </c>
      <c r="J30" s="97" t="n">
        <f aca="false">'[9]ANUAL 2010'!$D$43</f>
        <v>0</v>
      </c>
      <c r="K30" s="97" t="n">
        <f aca="false">'[10]ANUAL 2010'!$D$43</f>
        <v>0</v>
      </c>
      <c r="L30" s="136" t="n">
        <f aca="false">SUM(B30:K30)</f>
        <v>8</v>
      </c>
    </row>
    <row r="31" customFormat="false" ht="12.75" hidden="false" customHeight="false" outlineLevel="0" collapsed="false">
      <c r="A31" s="140" t="s">
        <v>108</v>
      </c>
      <c r="B31" s="188" t="n">
        <f aca="false">SUM(B26:B30)</f>
        <v>0</v>
      </c>
      <c r="C31" s="188" t="n">
        <f aca="false">SUM(C26:C30)</f>
        <v>0</v>
      </c>
      <c r="D31" s="188" t="n">
        <f aca="false">SUM(D26:D30)</f>
        <v>0</v>
      </c>
      <c r="E31" s="188" t="n">
        <f aca="false">SUM(E26:E30)</f>
        <v>0</v>
      </c>
      <c r="F31" s="188" t="n">
        <f aca="false">SUM(F26:F30)</f>
        <v>0</v>
      </c>
      <c r="G31" s="188" t="n">
        <f aca="false">SUM(G26:G30)</f>
        <v>883</v>
      </c>
      <c r="H31" s="188" t="n">
        <f aca="false">SUM(H26:H30)</f>
        <v>0</v>
      </c>
      <c r="I31" s="188" t="n">
        <f aca="false">SUM(I26:I30)</f>
        <v>0</v>
      </c>
      <c r="J31" s="188" t="n">
        <f aca="false">SUM(J26:J30)</f>
        <v>0</v>
      </c>
      <c r="K31" s="188" t="n">
        <f aca="false">SUM(K26:K30)</f>
        <v>0</v>
      </c>
      <c r="L31" s="188" t="n">
        <f aca="false">SUM(L26:L30)</f>
        <v>883</v>
      </c>
    </row>
    <row r="32" customFormat="false" ht="12.75" hidden="false" customHeight="false" outlineLevel="0" collapsed="false">
      <c r="A32" s="135" t="s">
        <v>109</v>
      </c>
      <c r="B32" s="125"/>
      <c r="C32" s="125"/>
      <c r="D32" s="125"/>
      <c r="E32" s="124"/>
      <c r="F32" s="124"/>
      <c r="G32" s="124"/>
      <c r="H32" s="124"/>
      <c r="I32" s="124"/>
      <c r="J32" s="124"/>
      <c r="K32" s="124"/>
      <c r="L32" s="124"/>
    </row>
    <row r="33" customFormat="false" ht="12.75" hidden="false" customHeight="false" outlineLevel="0" collapsed="false">
      <c r="A33" s="139" t="s">
        <v>104</v>
      </c>
      <c r="B33" s="97" t="n">
        <f aca="false">'[1]ANUAL 2010 '!$D$45</f>
        <v>0</v>
      </c>
      <c r="C33" s="97" t="n">
        <f aca="false">'[2]ANUAL 2010'!$D$45</f>
        <v>0</v>
      </c>
      <c r="D33" s="97" t="n">
        <f aca="false">'[3]ANUAL 2010'!$D$46</f>
        <v>0</v>
      </c>
      <c r="E33" s="97" t="n">
        <f aca="false">'[4]ANUAL 2010'!$D$46</f>
        <v>0</v>
      </c>
      <c r="F33" s="97" t="n">
        <f aca="false">'[5]ANUAL 2010'!$D$46</f>
        <v>0</v>
      </c>
      <c r="G33" s="97" t="n">
        <f aca="false">'[6]ANUAL 2010'!$D$46</f>
        <v>0</v>
      </c>
      <c r="H33" s="97" t="n">
        <f aca="false">'[7]ANUAL 2010'!$D$46</f>
        <v>0</v>
      </c>
      <c r="I33" s="97" t="n">
        <f aca="false">'[8]ANUAL 2010'!$D$46</f>
        <v>0</v>
      </c>
      <c r="J33" s="97" t="n">
        <f aca="false">'[9]ANUAL 2010'!$D$46</f>
        <v>0</v>
      </c>
      <c r="K33" s="97" t="n">
        <f aca="false">'[10]ANUAL 2010'!$D$46</f>
        <v>0</v>
      </c>
      <c r="L33" s="136" t="n">
        <f aca="false">SUM(B33:K33)</f>
        <v>0</v>
      </c>
    </row>
    <row r="34" customFormat="false" ht="12.75" hidden="false" customHeight="false" outlineLevel="0" collapsed="false">
      <c r="A34" s="139" t="s">
        <v>105</v>
      </c>
      <c r="B34" s="97" t="n">
        <f aca="false">'[1]ANUAL 2010 '!$D$46</f>
        <v>0</v>
      </c>
      <c r="C34" s="97" t="n">
        <f aca="false">'[2]ANUAL 2010'!$D$46</f>
        <v>0</v>
      </c>
      <c r="D34" s="97" t="n">
        <f aca="false">'[3]ANUAL 2010'!$D$47</f>
        <v>0</v>
      </c>
      <c r="E34" s="97" t="n">
        <f aca="false">'[4]ANUAL 2010'!$D$47</f>
        <v>0</v>
      </c>
      <c r="F34" s="97" t="n">
        <f aca="false">'[5]ANUAL 2010'!$D$47</f>
        <v>0</v>
      </c>
      <c r="G34" s="97" t="n">
        <f aca="false">'[6]ANUAL 2010'!$D$47</f>
        <v>0</v>
      </c>
      <c r="H34" s="97" t="n">
        <f aca="false">'[7]ANUAL 2010'!$D$47</f>
        <v>0</v>
      </c>
      <c r="I34" s="97" t="n">
        <f aca="false">'[8]ANUAL 2010'!$D$47</f>
        <v>0</v>
      </c>
      <c r="J34" s="97" t="n">
        <f aca="false">'[9]ANUAL 2010'!$D$47</f>
        <v>0</v>
      </c>
      <c r="K34" s="97" t="n">
        <f aca="false">'[10]ANUAL 2010'!$D$47</f>
        <v>0</v>
      </c>
      <c r="L34" s="136" t="n">
        <f aca="false">SUM(B34:K34)</f>
        <v>0</v>
      </c>
    </row>
    <row r="35" customFormat="false" ht="12.75" hidden="false" customHeight="false" outlineLevel="0" collapsed="false">
      <c r="A35" s="139" t="s">
        <v>106</v>
      </c>
      <c r="B35" s="97" t="n">
        <f aca="false">'[1]ANUAL 2010 '!$D$47</f>
        <v>0</v>
      </c>
      <c r="C35" s="97" t="n">
        <f aca="false">'[2]ANUAL 2010'!$D$47</f>
        <v>0</v>
      </c>
      <c r="D35" s="97" t="n">
        <f aca="false">'[3]ANUAL 2010'!$D$48</f>
        <v>0</v>
      </c>
      <c r="E35" s="97" t="n">
        <f aca="false">'[4]ANUAL 2010'!$D$48</f>
        <v>0</v>
      </c>
      <c r="F35" s="97" t="n">
        <f aca="false">'[5]ANUAL 2010'!$D$48</f>
        <v>0</v>
      </c>
      <c r="G35" s="97" t="n">
        <f aca="false">'[6]ANUAL 2010'!$D$48</f>
        <v>0</v>
      </c>
      <c r="H35" s="97" t="n">
        <f aca="false">'[7]ANUAL 2010'!$D$48</f>
        <v>0</v>
      </c>
      <c r="I35" s="97" t="n">
        <f aca="false">'[8]ANUAL 2010'!$D$48</f>
        <v>0</v>
      </c>
      <c r="J35" s="97" t="n">
        <f aca="false">'[9]ANUAL 2010'!$D$48</f>
        <v>0</v>
      </c>
      <c r="K35" s="97" t="n">
        <f aca="false">'[10]ANUAL 2010'!$D$48</f>
        <v>0</v>
      </c>
      <c r="L35" s="136" t="n">
        <f aca="false">SUM(B35:K35)</f>
        <v>0</v>
      </c>
    </row>
    <row r="36" customFormat="false" ht="12.75" hidden="false" customHeight="false" outlineLevel="0" collapsed="false">
      <c r="A36" s="139" t="s">
        <v>107</v>
      </c>
      <c r="B36" s="97" t="n">
        <f aca="false">'[1]ANUAL 2010 '!$D$48</f>
        <v>0</v>
      </c>
      <c r="C36" s="97" t="n">
        <f aca="false">'[2]ANUAL 2010'!$D$48</f>
        <v>0</v>
      </c>
      <c r="D36" s="97" t="n">
        <f aca="false">'[3]ANUAL 2010'!$D$49</f>
        <v>0</v>
      </c>
      <c r="E36" s="97" t="n">
        <f aca="false">'[4]ANUAL 2010'!$D$49</f>
        <v>0</v>
      </c>
      <c r="F36" s="97" t="n">
        <f aca="false">'[5]ANUAL 2010'!$D$49</f>
        <v>0</v>
      </c>
      <c r="G36" s="97" t="n">
        <f aca="false">'[6]ANUAL 2010'!$D$49</f>
        <v>0</v>
      </c>
      <c r="H36" s="97" t="n">
        <f aca="false">'[7]ANUAL 2010'!$D$49</f>
        <v>0</v>
      </c>
      <c r="I36" s="97" t="n">
        <f aca="false">'[8]ANUAL 2010'!$D$49</f>
        <v>0</v>
      </c>
      <c r="J36" s="97" t="n">
        <f aca="false">'[9]ANUAL 2010'!$D$49</f>
        <v>0</v>
      </c>
      <c r="K36" s="97" t="n">
        <f aca="false">'[10]ANUAL 2010'!$D$49</f>
        <v>0</v>
      </c>
      <c r="L36" s="136" t="n">
        <f aca="false">SUM(B36:K36)</f>
        <v>0</v>
      </c>
    </row>
    <row r="37" customFormat="false" ht="12.75" hidden="false" customHeight="false" outlineLevel="0" collapsed="false">
      <c r="A37" s="139" t="s">
        <v>35</v>
      </c>
      <c r="B37" s="97" t="n">
        <f aca="false">'[1]ANUAL 2010 '!$D$49</f>
        <v>0</v>
      </c>
      <c r="C37" s="97" t="n">
        <f aca="false">'[2]ANUAL 2010'!$D$49</f>
        <v>0</v>
      </c>
      <c r="D37" s="97" t="n">
        <f aca="false">'[3]ANUAL 2010'!$D$50</f>
        <v>0</v>
      </c>
      <c r="E37" s="97" t="n">
        <f aca="false">'[4]ANUAL 2010'!$D$50</f>
        <v>0</v>
      </c>
      <c r="F37" s="97" t="n">
        <f aca="false">'[5]ANUAL 2010'!$D$50</f>
        <v>0</v>
      </c>
      <c r="G37" s="97" t="n">
        <f aca="false">'[6]ANUAL 2010'!$D$50</f>
        <v>5</v>
      </c>
      <c r="H37" s="97" t="n">
        <f aca="false">'[7]ANUAL 2010'!$D$50</f>
        <v>0</v>
      </c>
      <c r="I37" s="97" t="n">
        <f aca="false">'[8]ANUAL 2010'!$D$50</f>
        <v>0</v>
      </c>
      <c r="J37" s="97" t="n">
        <f aca="false">'[9]ANUAL 2010'!$D$50</f>
        <v>0</v>
      </c>
      <c r="K37" s="97" t="n">
        <f aca="false">'[10]ANUAL 2010'!$D$50</f>
        <v>0</v>
      </c>
      <c r="L37" s="136" t="n">
        <f aca="false">SUM(B37:K37)</f>
        <v>5</v>
      </c>
    </row>
    <row r="38" customFormat="false" ht="12.75" hidden="false" customHeight="false" outlineLevel="0" collapsed="false">
      <c r="A38" s="140" t="s">
        <v>108</v>
      </c>
      <c r="B38" s="136" t="n">
        <f aca="false">SUM(B33:B37)</f>
        <v>0</v>
      </c>
      <c r="C38" s="136" t="n">
        <f aca="false">SUM(C33:C37)</f>
        <v>0</v>
      </c>
      <c r="D38" s="136" t="n">
        <f aca="false">SUM(D33:D37)</f>
        <v>0</v>
      </c>
      <c r="E38" s="136" t="n">
        <f aca="false">SUM(E33:E37)</f>
        <v>0</v>
      </c>
      <c r="F38" s="136" t="n">
        <f aca="false">SUM(F33:F37)</f>
        <v>0</v>
      </c>
      <c r="G38" s="136" t="n">
        <f aca="false">SUM(G33:G37)</f>
        <v>5</v>
      </c>
      <c r="H38" s="136" t="n">
        <f aca="false">SUM(H33:H37)</f>
        <v>0</v>
      </c>
      <c r="I38" s="136" t="n">
        <f aca="false">SUM(I33:I37)</f>
        <v>0</v>
      </c>
      <c r="J38" s="136" t="n">
        <f aca="false">SUM(J33:J37)</f>
        <v>0</v>
      </c>
      <c r="K38" s="136" t="n">
        <f aca="false">SUM(K33:K37)</f>
        <v>0</v>
      </c>
      <c r="L38" s="136" t="n">
        <f aca="false">SUM(L33:L37)</f>
        <v>5</v>
      </c>
    </row>
    <row r="39" customFormat="false" ht="12.75" hidden="false" customHeight="false" outlineLevel="0" collapsed="false">
      <c r="A39" s="140" t="s">
        <v>36</v>
      </c>
      <c r="B39" s="141" t="n">
        <f aca="false">SUM(B31+B38)</f>
        <v>0</v>
      </c>
      <c r="C39" s="141" t="n">
        <f aca="false">SUM(C31+C38)</f>
        <v>0</v>
      </c>
      <c r="D39" s="141" t="n">
        <f aca="false">SUM(D31+D38)</f>
        <v>0</v>
      </c>
      <c r="E39" s="141" t="n">
        <f aca="false">SUM(E31+E38)</f>
        <v>0</v>
      </c>
      <c r="F39" s="141" t="n">
        <f aca="false">SUM(F31+F38)</f>
        <v>0</v>
      </c>
      <c r="G39" s="141" t="n">
        <f aca="false">SUM(G31+G38)</f>
        <v>888</v>
      </c>
      <c r="H39" s="141" t="n">
        <f aca="false">SUM(H31+H38)</f>
        <v>0</v>
      </c>
      <c r="I39" s="141" t="n">
        <f aca="false">SUM(I31+I38)</f>
        <v>0</v>
      </c>
      <c r="J39" s="141" t="n">
        <f aca="false">SUM(J31+J38)</f>
        <v>0</v>
      </c>
      <c r="K39" s="141" t="n">
        <f aca="false">SUM(K31+K38)</f>
        <v>0</v>
      </c>
      <c r="L39" s="141" t="n">
        <f aca="false">SUM(L31+L38)</f>
        <v>888</v>
      </c>
    </row>
    <row r="40" customFormat="false" ht="12.75" hidden="false" customHeight="false" outlineLevel="0" collapsed="false">
      <c r="A40" s="13"/>
    </row>
    <row r="41" customFormat="false" ht="14.25" hidden="false" customHeight="false" outlineLevel="0" collapsed="false">
      <c r="A41" s="91" t="s">
        <v>11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3.5" hidden="false" customHeight="true" outlineLevel="0" collapsed="false">
      <c r="A42" s="138" t="s">
        <v>111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</row>
    <row r="43" customFormat="false" ht="12.75" hidden="false" customHeight="false" outlineLevel="0" collapsed="false">
      <c r="A43" s="109" t="s">
        <v>25</v>
      </c>
      <c r="B43" s="93" t="s">
        <v>86</v>
      </c>
      <c r="C43" s="93" t="s">
        <v>87</v>
      </c>
      <c r="D43" s="93" t="s">
        <v>88</v>
      </c>
      <c r="E43" s="93" t="s">
        <v>89</v>
      </c>
      <c r="F43" s="93" t="s">
        <v>90</v>
      </c>
      <c r="G43" s="93" t="s">
        <v>91</v>
      </c>
      <c r="H43" s="93" t="s">
        <v>92</v>
      </c>
      <c r="I43" s="93" t="s">
        <v>93</v>
      </c>
      <c r="J43" s="93" t="s">
        <v>94</v>
      </c>
      <c r="K43" s="94" t="s">
        <v>95</v>
      </c>
      <c r="L43" s="95" t="s">
        <v>21</v>
      </c>
    </row>
    <row r="44" customFormat="false" ht="12.75" hidden="false" customHeight="false" outlineLevel="0" collapsed="false">
      <c r="A44" s="139" t="s">
        <v>112</v>
      </c>
      <c r="B44" s="97" t="n">
        <f aca="false">'[1]ANUAL 2010 '!$D$56</f>
        <v>0</v>
      </c>
      <c r="C44" s="97" t="n">
        <f aca="false">'[2]ANUAL 2010'!$D$56</f>
        <v>0</v>
      </c>
      <c r="D44" s="97" t="n">
        <f aca="false">'[3]ANUAL 2010'!$D$57</f>
        <v>0</v>
      </c>
      <c r="E44" s="97" t="n">
        <f aca="false">'[4]ANUAL 2010'!$D$57</f>
        <v>0</v>
      </c>
      <c r="F44" s="97" t="n">
        <f aca="false">'[5]ANUAL 2010'!$D$57</f>
        <v>0</v>
      </c>
      <c r="G44" s="97" t="n">
        <f aca="false">'[6]ANUAL 2010'!$D$57</f>
        <v>2</v>
      </c>
      <c r="H44" s="97" t="n">
        <f aca="false">'[7]ANUAL 2010'!$D$57</f>
        <v>0</v>
      </c>
      <c r="I44" s="97" t="n">
        <f aca="false">'[8]ANUAL 2010'!$D$57</f>
        <v>0</v>
      </c>
      <c r="J44" s="97" t="n">
        <f aca="false">'[9]ANUAL 2010'!$D$57</f>
        <v>0</v>
      </c>
      <c r="K44" s="97" t="n">
        <f aca="false">'[10]ANUAL 2010'!$D$57</f>
        <v>0</v>
      </c>
      <c r="L44" s="136" t="n">
        <f aca="false">SUM(B44:K44)</f>
        <v>2</v>
      </c>
    </row>
    <row r="45" customFormat="false" ht="12.75" hidden="false" customHeight="false" outlineLevel="0" collapsed="false">
      <c r="A45" s="139" t="s">
        <v>40</v>
      </c>
      <c r="B45" s="97" t="n">
        <f aca="false">'[1]ANUAL 2010 '!$D$57</f>
        <v>0</v>
      </c>
      <c r="C45" s="97" t="n">
        <f aca="false">'[2]ANUAL 2010'!$D$57</f>
        <v>0</v>
      </c>
      <c r="D45" s="97" t="n">
        <f aca="false">'[3]ANUAL 2010'!$D$58</f>
        <v>0</v>
      </c>
      <c r="E45" s="97" t="n">
        <f aca="false">'[4]ANUAL 2010'!$D$58</f>
        <v>0</v>
      </c>
      <c r="F45" s="97" t="n">
        <f aca="false">'[5]ANUAL 2010'!$D$58</f>
        <v>0</v>
      </c>
      <c r="G45" s="97" t="n">
        <f aca="false">'[6]ANUAL 2010'!$D$58</f>
        <v>0</v>
      </c>
      <c r="H45" s="97" t="n">
        <f aca="false">'[7]ANUAL 2010'!$D$58</f>
        <v>0</v>
      </c>
      <c r="I45" s="97" t="n">
        <f aca="false">'[8]ANUAL 2010'!$D$58</f>
        <v>0</v>
      </c>
      <c r="J45" s="97" t="n">
        <f aca="false">'[9]ANUAL 2010'!$D$58</f>
        <v>0</v>
      </c>
      <c r="K45" s="97" t="n">
        <f aca="false">'[10]ANUAL 2010'!$D$58</f>
        <v>0</v>
      </c>
      <c r="L45" s="136" t="n">
        <f aca="false">SUM(B45:K45)</f>
        <v>0</v>
      </c>
    </row>
    <row r="46" customFormat="false" ht="12.75" hidden="false" customHeight="false" outlineLevel="0" collapsed="false">
      <c r="A46" s="140" t="s">
        <v>36</v>
      </c>
      <c r="B46" s="141" t="n">
        <f aca="false">SUM(B44:B45)</f>
        <v>0</v>
      </c>
      <c r="C46" s="141" t="n">
        <f aca="false">SUM(C44:C45)</f>
        <v>0</v>
      </c>
      <c r="D46" s="141" t="n">
        <f aca="false">SUM(D44:D45)</f>
        <v>0</v>
      </c>
      <c r="E46" s="141" t="n">
        <f aca="false">SUM(E44:E45)</f>
        <v>0</v>
      </c>
      <c r="F46" s="141" t="n">
        <f aca="false">SUM(F44:F45)</f>
        <v>0</v>
      </c>
      <c r="G46" s="141" t="n">
        <f aca="false">SUM(G44:G45)</f>
        <v>2</v>
      </c>
      <c r="H46" s="141" t="n">
        <f aca="false">SUM(H44:H45)</f>
        <v>0</v>
      </c>
      <c r="I46" s="141" t="n">
        <f aca="false">SUM(I44:I45)</f>
        <v>0</v>
      </c>
      <c r="J46" s="141" t="n">
        <f aca="false">SUM(J44:J45)</f>
        <v>0</v>
      </c>
      <c r="K46" s="141" t="n">
        <f aca="false">SUM(K44:K45)</f>
        <v>0</v>
      </c>
      <c r="L46" s="141" t="n">
        <f aca="false">SUM(L44:L45)</f>
        <v>2</v>
      </c>
    </row>
    <row r="47" customFormat="false" ht="12.75" hidden="false" customHeight="false" outlineLevel="0" collapsed="false">
      <c r="A47" s="14"/>
      <c r="B47" s="142"/>
      <c r="C47" s="142"/>
      <c r="D47" s="2"/>
    </row>
    <row r="48" customFormat="false" ht="14.25" hidden="false" customHeight="false" outlineLevel="0" collapsed="false">
      <c r="A48" s="143" t="s">
        <v>113</v>
      </c>
      <c r="B48" s="144"/>
      <c r="C48" s="144"/>
      <c r="D48" s="107"/>
      <c r="E48" s="107"/>
      <c r="F48" s="107"/>
      <c r="G48" s="107"/>
      <c r="H48" s="107"/>
      <c r="I48" s="107"/>
      <c r="J48" s="107"/>
      <c r="K48" s="107"/>
      <c r="L48" s="145"/>
    </row>
    <row r="49" customFormat="false" ht="15" hidden="false" customHeight="false" outlineLevel="0" collapsed="false">
      <c r="A49" s="146"/>
      <c r="B49" s="147"/>
      <c r="C49" s="147"/>
      <c r="D49" s="147"/>
      <c r="E49" s="147"/>
      <c r="F49" s="147"/>
    </row>
    <row r="50" customFormat="false" ht="12.75" hidden="false" customHeight="false" outlineLevel="0" collapsed="false">
      <c r="A50" s="109" t="s">
        <v>114</v>
      </c>
      <c r="B50" s="93" t="s">
        <v>86</v>
      </c>
      <c r="C50" s="93" t="s">
        <v>87</v>
      </c>
      <c r="D50" s="93" t="s">
        <v>88</v>
      </c>
      <c r="E50" s="93" t="s">
        <v>89</v>
      </c>
      <c r="F50" s="93" t="s">
        <v>90</v>
      </c>
      <c r="G50" s="93" t="s">
        <v>91</v>
      </c>
      <c r="H50" s="93" t="s">
        <v>92</v>
      </c>
      <c r="I50" s="93" t="s">
        <v>93</v>
      </c>
      <c r="J50" s="93" t="s">
        <v>94</v>
      </c>
      <c r="K50" s="148" t="s">
        <v>95</v>
      </c>
      <c r="L50" s="95" t="s">
        <v>21</v>
      </c>
    </row>
    <row r="51" customFormat="false" ht="12.75" hidden="false" customHeight="false" outlineLevel="0" collapsed="false">
      <c r="A51" s="187" t="s">
        <v>115</v>
      </c>
      <c r="B51" s="111" t="n">
        <f aca="false">'[1]ANUAL 2010 '!$D$63</f>
        <v>0</v>
      </c>
      <c r="C51" s="111" t="n">
        <f aca="false">'[2]ANUAL 2010'!$D$63</f>
        <v>0</v>
      </c>
      <c r="D51" s="111" t="n">
        <f aca="false">'[3]ANUAL 2010'!$D$64</f>
        <v>0</v>
      </c>
      <c r="E51" s="111" t="n">
        <f aca="false">'[4]ANUAL 2010'!$D$64</f>
        <v>0</v>
      </c>
      <c r="F51" s="111" t="n">
        <f aca="false">'[5]ANUAL 2010'!$D$64</f>
        <v>0</v>
      </c>
      <c r="G51" s="111" t="n">
        <f aca="false">'[6]ANUAL 2010'!$D$64</f>
        <v>72</v>
      </c>
      <c r="H51" s="111" t="n">
        <f aca="false">'[7]ANUAL 2010'!$D$64</f>
        <v>0</v>
      </c>
      <c r="I51" s="111" t="n">
        <f aca="false">'[8]ANUAL 2010'!$D$64</f>
        <v>0</v>
      </c>
      <c r="J51" s="111" t="n">
        <f aca="false">'[9]ANUAL 2010'!$D$64</f>
        <v>0</v>
      </c>
      <c r="K51" s="111" t="n">
        <f aca="false">'[10]ANUAL 2010'!$D$64</f>
        <v>0</v>
      </c>
      <c r="L51" s="150" t="n">
        <f aca="false">SUM(B51:K51)</f>
        <v>72</v>
      </c>
    </row>
    <row r="52" customFormat="false" ht="12.75" hidden="false" customHeight="false" outlineLevel="0" collapsed="false">
      <c r="A52" s="187" t="s">
        <v>116</v>
      </c>
      <c r="B52" s="111" t="n">
        <f aca="false">'[1]ANUAL 2010 '!$D$64</f>
        <v>0</v>
      </c>
      <c r="C52" s="111" t="n">
        <f aca="false">'[2]ANUAL 2010'!$D$64</f>
        <v>0</v>
      </c>
      <c r="D52" s="111" t="n">
        <f aca="false">'[3]ANUAL 2010'!$D$65</f>
        <v>0</v>
      </c>
      <c r="E52" s="111" t="n">
        <f aca="false">'[4]ANUAL 2010'!$D$65</f>
        <v>0</v>
      </c>
      <c r="F52" s="111" t="n">
        <f aca="false">'[5]ANUAL 2010'!$D$65</f>
        <v>0</v>
      </c>
      <c r="G52" s="111" t="n">
        <f aca="false">'[6]ANUAL 2010'!$D$65</f>
        <v>7</v>
      </c>
      <c r="H52" s="111" t="n">
        <f aca="false">'[7]ANUAL 2010'!$D$65</f>
        <v>0</v>
      </c>
      <c r="I52" s="111" t="n">
        <f aca="false">'[8]ANUAL 2010'!$D$65</f>
        <v>0</v>
      </c>
      <c r="J52" s="111" t="n">
        <f aca="false">'[9]ANUAL 2010'!$D$65</f>
        <v>0</v>
      </c>
      <c r="K52" s="111" t="n">
        <f aca="false">'[10]ANUAL 2010'!$D$65</f>
        <v>0</v>
      </c>
      <c r="L52" s="150" t="n">
        <f aca="false">SUM(B52:K52)</f>
        <v>7</v>
      </c>
    </row>
    <row r="53" customFormat="false" ht="12.75" hidden="false" customHeight="false" outlineLevel="0" collapsed="false">
      <c r="A53" s="187" t="s">
        <v>117</v>
      </c>
      <c r="B53" s="111" t="n">
        <f aca="false">'[1]ANUAL 2010 '!$D$65</f>
        <v>0</v>
      </c>
      <c r="C53" s="111" t="n">
        <f aca="false">'[2]ANUAL 2010'!$D$65</f>
        <v>0</v>
      </c>
      <c r="D53" s="111" t="n">
        <f aca="false">'[3]ANUAL 2010'!$D$66</f>
        <v>0</v>
      </c>
      <c r="E53" s="111" t="n">
        <f aca="false">'[4]ANUAL 2010'!$D$66</f>
        <v>0</v>
      </c>
      <c r="F53" s="111" t="n">
        <f aca="false">'[5]ANUAL 2010'!$D$66</f>
        <v>0</v>
      </c>
      <c r="G53" s="111" t="n">
        <f aca="false">'[6]ANUAL 2010'!$D$66</f>
        <v>15</v>
      </c>
      <c r="H53" s="111" t="n">
        <f aca="false">'[7]ANUAL 2010'!$D$66</f>
        <v>0</v>
      </c>
      <c r="I53" s="111" t="n">
        <f aca="false">'[8]ANUAL 2010'!$D$66</f>
        <v>0</v>
      </c>
      <c r="J53" s="111" t="n">
        <f aca="false">'[9]ANUAL 2010'!$D$66</f>
        <v>0</v>
      </c>
      <c r="K53" s="111" t="n">
        <f aca="false">'[10]ANUAL 2010'!$D$66</f>
        <v>0</v>
      </c>
      <c r="L53" s="150" t="n">
        <f aca="false">SUM(B53:K53)</f>
        <v>15</v>
      </c>
    </row>
    <row r="54" customFormat="false" ht="12.75" hidden="false" customHeight="false" outlineLevel="0" collapsed="false">
      <c r="A54" s="187" t="s">
        <v>118</v>
      </c>
      <c r="B54" s="111" t="n">
        <f aca="false">'[1]ANUAL 2010 '!$D$66</f>
        <v>0</v>
      </c>
      <c r="C54" s="111" t="n">
        <f aca="false">'[2]ANUAL 2010'!$D$66</f>
        <v>0</v>
      </c>
      <c r="D54" s="111" t="n">
        <f aca="false">'[3]ANUAL 2010'!$D$67</f>
        <v>0</v>
      </c>
      <c r="E54" s="111" t="n">
        <f aca="false">'[4]ANUAL 2010'!$D$67</f>
        <v>0</v>
      </c>
      <c r="F54" s="111" t="n">
        <f aca="false">'[5]ANUAL 2010'!$D$67</f>
        <v>0</v>
      </c>
      <c r="G54" s="111" t="n">
        <f aca="false">'[6]ANUAL 2010'!$D$67</f>
        <v>17</v>
      </c>
      <c r="H54" s="111" t="n">
        <f aca="false">'[7]ANUAL 2010'!$D$67</f>
        <v>0</v>
      </c>
      <c r="I54" s="111" t="n">
        <f aca="false">'[8]ANUAL 2010'!$D$67</f>
        <v>0</v>
      </c>
      <c r="J54" s="111" t="n">
        <f aca="false">'[9]ANUAL 2010'!$D$67</f>
        <v>0</v>
      </c>
      <c r="K54" s="111" t="n">
        <f aca="false">'[10]ANUAL 2010'!$D$67</f>
        <v>0</v>
      </c>
      <c r="L54" s="150" t="n">
        <f aca="false">SUM(B54:K54)</f>
        <v>17</v>
      </c>
    </row>
    <row r="55" customFormat="false" ht="12.75" hidden="false" customHeight="false" outlineLevel="0" collapsed="false">
      <c r="A55" s="187" t="s">
        <v>119</v>
      </c>
      <c r="B55" s="111" t="n">
        <f aca="false">'[1]ANUAL 2010 '!$D$67</f>
        <v>0</v>
      </c>
      <c r="C55" s="111" t="n">
        <f aca="false">'[2]ANUAL 2010'!$D$67</f>
        <v>0</v>
      </c>
      <c r="D55" s="111" t="n">
        <f aca="false">'[3]ANUAL 2010'!$D$68</f>
        <v>0</v>
      </c>
      <c r="E55" s="111" t="n">
        <f aca="false">'[4]ANUAL 2010'!$D$68</f>
        <v>0</v>
      </c>
      <c r="F55" s="111" t="n">
        <f aca="false">'[5]ANUAL 2010'!$D$68</f>
        <v>0</v>
      </c>
      <c r="G55" s="111" t="n">
        <f aca="false">'[6]ANUAL 2010'!$D$68</f>
        <v>30</v>
      </c>
      <c r="H55" s="111" t="n">
        <f aca="false">'[7]ANUAL 2010'!$D$68</f>
        <v>0</v>
      </c>
      <c r="I55" s="111" t="n">
        <f aca="false">'[8]ANUAL 2010'!$D$68</f>
        <v>0</v>
      </c>
      <c r="J55" s="111" t="n">
        <f aca="false">'[9]ANUAL 2010'!$D$68</f>
        <v>0</v>
      </c>
      <c r="K55" s="111" t="n">
        <f aca="false">'[10]ANUAL 2010'!$D$68</f>
        <v>0</v>
      </c>
      <c r="L55" s="150" t="n">
        <f aca="false">SUM(B55:K55)</f>
        <v>30</v>
      </c>
    </row>
    <row r="56" customFormat="false" ht="12.75" hidden="false" customHeight="false" outlineLevel="0" collapsed="false">
      <c r="A56" s="187" t="s">
        <v>120</v>
      </c>
      <c r="B56" s="111" t="n">
        <f aca="false">'[1]ANUAL 2010 '!$D$68</f>
        <v>0</v>
      </c>
      <c r="C56" s="111" t="n">
        <f aca="false">'[2]ANUAL 2010'!$D$68</f>
        <v>0</v>
      </c>
      <c r="D56" s="111" t="n">
        <f aca="false">'[3]ANUAL 2010'!$D$69</f>
        <v>0</v>
      </c>
      <c r="E56" s="111" t="n">
        <f aca="false">'[4]ANUAL 2010'!$D$69</f>
        <v>0</v>
      </c>
      <c r="F56" s="111" t="n">
        <f aca="false">'[5]ANUAL 2010'!$D$69</f>
        <v>0</v>
      </c>
      <c r="G56" s="111" t="n">
        <f aca="false">'[6]ANUAL 2010'!$D$69</f>
        <v>9</v>
      </c>
      <c r="H56" s="111" t="n">
        <f aca="false">'[7]ANUAL 2010'!$D$69</f>
        <v>0</v>
      </c>
      <c r="I56" s="111" t="n">
        <f aca="false">'[8]ANUAL 2010'!$D$69</f>
        <v>0</v>
      </c>
      <c r="J56" s="111" t="n">
        <f aca="false">'[9]ANUAL 2010'!$D$69</f>
        <v>0</v>
      </c>
      <c r="K56" s="111" t="n">
        <f aca="false">'[10]ANUAL 2010'!$D$69</f>
        <v>0</v>
      </c>
      <c r="L56" s="150" t="n">
        <f aca="false">SUM(B56:K56)</f>
        <v>9</v>
      </c>
    </row>
    <row r="57" customFormat="false" ht="12.75" hidden="false" customHeight="false" outlineLevel="0" collapsed="false">
      <c r="A57" s="187" t="s">
        <v>121</v>
      </c>
      <c r="B57" s="111" t="n">
        <f aca="false">'[1]ANUAL 2010 '!$D$69</f>
        <v>0</v>
      </c>
      <c r="C57" s="111" t="n">
        <f aca="false">'[2]ANUAL 2010'!$D$69</f>
        <v>0</v>
      </c>
      <c r="D57" s="111" t="n">
        <f aca="false">'[3]ANUAL 2010'!$D$70</f>
        <v>0</v>
      </c>
      <c r="E57" s="111" t="n">
        <f aca="false">'[4]ANUAL 2010'!$D$70</f>
        <v>0</v>
      </c>
      <c r="F57" s="111" t="n">
        <f aca="false">'[5]ANUAL 2010'!$D$70</f>
        <v>0</v>
      </c>
      <c r="G57" s="111" t="n">
        <f aca="false">'[6]ANUAL 2010'!$D$70</f>
        <v>24</v>
      </c>
      <c r="H57" s="111" t="n">
        <f aca="false">'[7]ANUAL 2010'!$D$70</f>
        <v>0</v>
      </c>
      <c r="I57" s="111" t="n">
        <f aca="false">'[8]ANUAL 2010'!$D$70</f>
        <v>0</v>
      </c>
      <c r="J57" s="111" t="n">
        <f aca="false">'[9]ANUAL 2010'!$D$70</f>
        <v>0</v>
      </c>
      <c r="K57" s="111" t="n">
        <f aca="false">'[10]ANUAL 2010'!$D$70</f>
        <v>0</v>
      </c>
      <c r="L57" s="150" t="n">
        <f aca="false">SUM(B57:K57)</f>
        <v>24</v>
      </c>
    </row>
    <row r="58" customFormat="false" ht="12.75" hidden="false" customHeight="false" outlineLevel="0" collapsed="false">
      <c r="A58" s="187" t="s">
        <v>122</v>
      </c>
      <c r="B58" s="111" t="n">
        <f aca="false">'[1]ANUAL 2010 '!$D$70</f>
        <v>0</v>
      </c>
      <c r="C58" s="111" t="n">
        <f aca="false">'[2]ANUAL 2010'!$D$70</f>
        <v>0</v>
      </c>
      <c r="D58" s="111" t="n">
        <f aca="false">'[3]ANUAL 2010'!$D$71</f>
        <v>0</v>
      </c>
      <c r="E58" s="111" t="n">
        <f aca="false">'[4]ANUAL 2010'!$D$71</f>
        <v>0</v>
      </c>
      <c r="F58" s="111" t="n">
        <f aca="false">'[5]ANUAL 2010'!$D$71</f>
        <v>0</v>
      </c>
      <c r="G58" s="111" t="n">
        <f aca="false">'[6]ANUAL 2010'!$D$71</f>
        <v>8</v>
      </c>
      <c r="H58" s="111" t="n">
        <f aca="false">'[7]ANUAL 2010'!$D$71</f>
        <v>0</v>
      </c>
      <c r="I58" s="111" t="n">
        <f aca="false">'[8]ANUAL 2010'!$D$71</f>
        <v>0</v>
      </c>
      <c r="J58" s="111" t="n">
        <f aca="false">'[9]ANUAL 2010'!$D$71</f>
        <v>0</v>
      </c>
      <c r="K58" s="111" t="n">
        <f aca="false">'[10]ANUAL 2010'!$D$71</f>
        <v>0</v>
      </c>
      <c r="L58" s="150" t="n">
        <f aca="false">SUM(B58:K58)</f>
        <v>8</v>
      </c>
    </row>
    <row r="59" customFormat="false" ht="12.75" hidden="false" customHeight="false" outlineLevel="0" collapsed="false">
      <c r="A59" s="187" t="s">
        <v>123</v>
      </c>
      <c r="B59" s="111" t="n">
        <f aca="false">'[1]ANUAL 2010 '!$D$71</f>
        <v>0</v>
      </c>
      <c r="C59" s="111" t="n">
        <f aca="false">'[2]ANUAL 2010'!$D$71</f>
        <v>0</v>
      </c>
      <c r="D59" s="111" t="n">
        <f aca="false">'[3]ANUAL 2010'!$D$72</f>
        <v>0</v>
      </c>
      <c r="E59" s="111" t="n">
        <f aca="false">'[4]ANUAL 2010'!$D$72</f>
        <v>0</v>
      </c>
      <c r="F59" s="111" t="n">
        <f aca="false">'[5]ANUAL 2010'!$D$72</f>
        <v>0</v>
      </c>
      <c r="G59" s="111" t="n">
        <f aca="false">'[6]ANUAL 2010'!$D$72</f>
        <v>8</v>
      </c>
      <c r="H59" s="111" t="n">
        <f aca="false">'[7]ANUAL 2010'!$D$72</f>
        <v>0</v>
      </c>
      <c r="I59" s="111" t="n">
        <f aca="false">'[8]ANUAL 2010'!$D$72</f>
        <v>0</v>
      </c>
      <c r="J59" s="111" t="n">
        <f aca="false">'[9]ANUAL 2010'!$D$72</f>
        <v>0</v>
      </c>
      <c r="K59" s="111" t="n">
        <f aca="false">'[10]ANUAL 2010'!$D$72</f>
        <v>0</v>
      </c>
      <c r="L59" s="150" t="n">
        <f aca="false">SUM(B59:K59)</f>
        <v>8</v>
      </c>
    </row>
    <row r="60" customFormat="false" ht="12.75" hidden="false" customHeight="false" outlineLevel="0" collapsed="false">
      <c r="A60" s="187" t="s">
        <v>124</v>
      </c>
      <c r="B60" s="111" t="n">
        <f aca="false">'[1]ANUAL 2010 '!$D$72</f>
        <v>0</v>
      </c>
      <c r="C60" s="111" t="n">
        <f aca="false">'[2]ANUAL 2010'!$D$72</f>
        <v>0</v>
      </c>
      <c r="D60" s="111" t="n">
        <f aca="false">'[3]ANUAL 2010'!$D$73</f>
        <v>0</v>
      </c>
      <c r="E60" s="111" t="n">
        <f aca="false">'[4]ANUAL 2010'!$D$73</f>
        <v>0</v>
      </c>
      <c r="F60" s="111" t="n">
        <f aca="false">'[5]ANUAL 2010'!$D$73</f>
        <v>0</v>
      </c>
      <c r="G60" s="111" t="n">
        <f aca="false">'[6]ANUAL 2010'!$D$73</f>
        <v>7</v>
      </c>
      <c r="H60" s="111" t="n">
        <f aca="false">'[7]ANUAL 2010'!$D$73</f>
        <v>0</v>
      </c>
      <c r="I60" s="111" t="n">
        <f aca="false">'[8]ANUAL 2010'!$D$73</f>
        <v>0</v>
      </c>
      <c r="J60" s="111" t="n">
        <f aca="false">'[9]ANUAL 2010'!$D$73</f>
        <v>0</v>
      </c>
      <c r="K60" s="111" t="n">
        <f aca="false">'[10]ANUAL 2010'!$D$73</f>
        <v>0</v>
      </c>
      <c r="L60" s="150" t="n">
        <f aca="false">SUM(B60:K60)</f>
        <v>7</v>
      </c>
    </row>
    <row r="61" customFormat="false" ht="12.75" hidden="false" customHeight="false" outlineLevel="0" collapsed="false">
      <c r="A61" s="187" t="s">
        <v>125</v>
      </c>
      <c r="B61" s="111" t="n">
        <f aca="false">'[1]ANUAL 2010 '!$D$73</f>
        <v>0</v>
      </c>
      <c r="C61" s="111" t="n">
        <f aca="false">'[2]ANUAL 2010'!$D$73</f>
        <v>0</v>
      </c>
      <c r="D61" s="111" t="n">
        <f aca="false">'[3]ANUAL 2010'!$D$74</f>
        <v>0</v>
      </c>
      <c r="E61" s="111" t="n">
        <f aca="false">'[4]ANUAL 2010'!$D$74</f>
        <v>0</v>
      </c>
      <c r="F61" s="111" t="n">
        <f aca="false">'[5]ANUAL 2010'!$D$74</f>
        <v>0</v>
      </c>
      <c r="G61" s="111" t="n">
        <f aca="false">'[6]ANUAL 2010'!$D$74</f>
        <v>0</v>
      </c>
      <c r="H61" s="111" t="n">
        <f aca="false">'[7]ANUAL 2010'!$D$74</f>
        <v>0</v>
      </c>
      <c r="I61" s="111" t="n">
        <f aca="false">'[8]ANUAL 2010'!$D$74</f>
        <v>0</v>
      </c>
      <c r="J61" s="111" t="n">
        <f aca="false">'[9]ANUAL 2010'!$D$74</f>
        <v>0</v>
      </c>
      <c r="K61" s="111" t="n">
        <f aca="false">'[10]ANUAL 2010'!$D$74</f>
        <v>0</v>
      </c>
      <c r="L61" s="150" t="n">
        <f aca="false">SUM(B61:K61)</f>
        <v>0</v>
      </c>
    </row>
    <row r="62" customFormat="false" ht="13.5" hidden="false" customHeight="false" outlineLevel="0" collapsed="false">
      <c r="A62" s="113" t="s">
        <v>36</v>
      </c>
      <c r="B62" s="114" t="n">
        <f aca="false">SUM(B51:B61)</f>
        <v>0</v>
      </c>
      <c r="C62" s="114" t="n">
        <f aca="false">SUM(C51:C61)</f>
        <v>0</v>
      </c>
      <c r="D62" s="114" t="n">
        <f aca="false">SUM(D51:D61)</f>
        <v>0</v>
      </c>
      <c r="E62" s="114" t="n">
        <f aca="false">SUM(E51:E61)</f>
        <v>0</v>
      </c>
      <c r="F62" s="114" t="n">
        <f aca="false">SUM(F51:F61)</f>
        <v>0</v>
      </c>
      <c r="G62" s="114" t="n">
        <f aca="false">SUM(G51:G61)</f>
        <v>197</v>
      </c>
      <c r="H62" s="114" t="n">
        <f aca="false">SUM(H51:H61)</f>
        <v>0</v>
      </c>
      <c r="I62" s="114" t="n">
        <f aca="false">SUM(I51:I61)</f>
        <v>0</v>
      </c>
      <c r="J62" s="114" t="n">
        <f aca="false">SUM(J51:J61)</f>
        <v>0</v>
      </c>
      <c r="K62" s="114" t="n">
        <f aca="false">SUM(K51:K61)</f>
        <v>0</v>
      </c>
      <c r="L62" s="114" t="n">
        <f aca="false">SUM(L51:L61)</f>
        <v>197</v>
      </c>
    </row>
    <row r="63" customFormat="false" ht="12.75" hidden="false" customHeight="false" outlineLevel="0" collapsed="false">
      <c r="A63" s="13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.75" hidden="false" customHeight="true" outlineLevel="0" collapsed="false">
      <c r="A64" s="91" t="s">
        <v>126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53"/>
    </row>
    <row r="65" customFormat="false" ht="16.5" hidden="false" customHeight="true" outlineLevel="0" collapsed="false">
      <c r="A65" s="154" t="s">
        <v>127</v>
      </c>
      <c r="B65" s="155"/>
      <c r="C65" s="155"/>
      <c r="D65" s="155"/>
      <c r="E65" s="155"/>
      <c r="F65" s="156"/>
      <c r="G65" s="119"/>
      <c r="H65" s="119"/>
      <c r="I65" s="119"/>
      <c r="J65" s="119"/>
      <c r="K65" s="119"/>
    </row>
    <row r="66" customFormat="false" ht="13.5" hidden="false" customHeight="false" outlineLevel="0" collapsed="false">
      <c r="A66" s="109" t="s">
        <v>52</v>
      </c>
      <c r="B66" s="93" t="s">
        <v>86</v>
      </c>
      <c r="C66" s="93" t="s">
        <v>87</v>
      </c>
      <c r="D66" s="93" t="s">
        <v>88</v>
      </c>
      <c r="E66" s="93" t="s">
        <v>89</v>
      </c>
      <c r="F66" s="93" t="s">
        <v>90</v>
      </c>
      <c r="G66" s="93" t="s">
        <v>91</v>
      </c>
      <c r="H66" s="93" t="s">
        <v>92</v>
      </c>
      <c r="I66" s="93" t="s">
        <v>93</v>
      </c>
      <c r="J66" s="93" t="s">
        <v>94</v>
      </c>
      <c r="K66" s="94" t="s">
        <v>95</v>
      </c>
      <c r="L66" s="95" t="s">
        <v>21</v>
      </c>
    </row>
    <row r="67" customFormat="false" ht="13.5" hidden="false" customHeight="true" outlineLevel="0" collapsed="false">
      <c r="A67" s="128" t="s">
        <v>53</v>
      </c>
      <c r="B67" s="129" t="n">
        <f aca="false">'[1]ANUAL 2010 '!$D$79</f>
        <v>0</v>
      </c>
      <c r="C67" s="129" t="n">
        <f aca="false">'[2]ANUAL 2010'!$D$79</f>
        <v>0</v>
      </c>
      <c r="D67" s="129" t="n">
        <f aca="false">'[3]ANUAL 2010'!$D$80</f>
        <v>0</v>
      </c>
      <c r="E67" s="129" t="n">
        <f aca="false">'[4]ANUAL 2010'!$D$80</f>
        <v>0</v>
      </c>
      <c r="F67" s="129" t="n">
        <f aca="false">'[5]ANUAL 2010'!$D$80</f>
        <v>0</v>
      </c>
      <c r="G67" s="129" t="n">
        <f aca="false">'[6]ANUAL 2010'!$D$80</f>
        <v>35</v>
      </c>
      <c r="H67" s="129" t="n">
        <f aca="false">'[7]ANUAL 2010'!$D$80</f>
        <v>0</v>
      </c>
      <c r="I67" s="129" t="n">
        <f aca="false">'[8]ANUAL 2010'!$D$80</f>
        <v>0</v>
      </c>
      <c r="J67" s="129" t="n">
        <f aca="false">'[9]ANUAL 2010'!$D$80</f>
        <v>0</v>
      </c>
      <c r="K67" s="129" t="n">
        <f aca="false">'[10]ANUAL 2010'!$D$80</f>
        <v>0</v>
      </c>
      <c r="L67" s="130" t="n">
        <f aca="false">SUM(B67:K67)</f>
        <v>35</v>
      </c>
    </row>
    <row r="68" customFormat="false" ht="14.25" hidden="false" customHeight="true" outlineLevel="0" collapsed="false">
      <c r="A68" s="131" t="s">
        <v>54</v>
      </c>
      <c r="B68" s="97" t="n">
        <f aca="false">'[1]ANUAL 2010 '!$D$80</f>
        <v>0</v>
      </c>
      <c r="C68" s="97" t="n">
        <f aca="false">'[2]ANUAL 2010'!$D$80</f>
        <v>0</v>
      </c>
      <c r="D68" s="97" t="n">
        <f aca="false">'[3]ANUAL 2010'!$D$81</f>
        <v>0</v>
      </c>
      <c r="E68" s="97" t="n">
        <f aca="false">'[4]ANUAL 2010'!$D$81</f>
        <v>0</v>
      </c>
      <c r="F68" s="97" t="n">
        <f aca="false">'[5]ANUAL 2010'!$D$81</f>
        <v>0</v>
      </c>
      <c r="G68" s="97" t="n">
        <f aca="false">'[6]ANUAL 2010'!$D$81</f>
        <v>63</v>
      </c>
      <c r="H68" s="97" t="n">
        <f aca="false">'[7]ANUAL 2010'!$D$81</f>
        <v>0</v>
      </c>
      <c r="I68" s="97" t="n">
        <f aca="false">'[8]ANUAL 2010'!$D$81</f>
        <v>0</v>
      </c>
      <c r="J68" s="97" t="n">
        <f aca="false">'[9]ANUAL 2010'!$D$81</f>
        <v>0</v>
      </c>
      <c r="K68" s="97" t="n">
        <f aca="false">'[10]ANUAL 2010'!$D$81</f>
        <v>0</v>
      </c>
      <c r="L68" s="130" t="n">
        <f aca="false">SUM(B68:K68)</f>
        <v>63</v>
      </c>
    </row>
    <row r="69" s="158" customFormat="true" ht="15" hidden="false" customHeight="true" outlineLevel="0" collapsed="false">
      <c r="A69" s="157" t="s">
        <v>128</v>
      </c>
      <c r="B69" s="97" t="n">
        <f aca="false">'[1]ANUAL 2010 '!$D$81</f>
        <v>0</v>
      </c>
      <c r="C69" s="97" t="n">
        <f aca="false">'[2]ANUAL 2010'!$D$81</f>
        <v>0</v>
      </c>
      <c r="D69" s="97" t="n">
        <f aca="false">'[3]ANUAL 2010'!$D$82</f>
        <v>0</v>
      </c>
      <c r="E69" s="97" t="n">
        <f aca="false">'[4]ANUAL 2010'!$D$82</f>
        <v>0</v>
      </c>
      <c r="F69" s="97" t="n">
        <f aca="false">'[5]ANUAL 2010'!$D$82</f>
        <v>0</v>
      </c>
      <c r="G69" s="97" t="n">
        <f aca="false">'[6]ANUAL 2010'!$D$82</f>
        <v>58</v>
      </c>
      <c r="H69" s="97" t="n">
        <f aca="false">'[7]ANUAL 2010'!$D$82</f>
        <v>0</v>
      </c>
      <c r="I69" s="97" t="n">
        <f aca="false">'[8]ANUAL 2010'!$D$82</f>
        <v>0</v>
      </c>
      <c r="J69" s="97" t="n">
        <f aca="false">'[9]ANUAL 2010'!$D$82</f>
        <v>0</v>
      </c>
      <c r="K69" s="97" t="n">
        <f aca="false">'[10]ANUAL 2010'!$D$82</f>
        <v>0</v>
      </c>
      <c r="L69" s="130" t="n">
        <f aca="false">SUM(B69:K69)</f>
        <v>58</v>
      </c>
    </row>
    <row r="70" customFormat="false" ht="13.5" hidden="false" customHeight="false" outlineLevel="0" collapsed="false">
      <c r="A70" s="113" t="s">
        <v>36</v>
      </c>
      <c r="B70" s="114" t="n">
        <f aca="false">SUM(B67:B69)</f>
        <v>0</v>
      </c>
      <c r="C70" s="114" t="n">
        <f aca="false">SUM(C67:C69)</f>
        <v>0</v>
      </c>
      <c r="D70" s="114" t="n">
        <f aca="false">SUM(D67:D69)</f>
        <v>0</v>
      </c>
      <c r="E70" s="114" t="n">
        <f aca="false">SUM(E67:E69)</f>
        <v>0</v>
      </c>
      <c r="F70" s="114" t="n">
        <f aca="false">SUM(F67:F69)</f>
        <v>0</v>
      </c>
      <c r="G70" s="114" t="n">
        <f aca="false">SUM(G67:G69)</f>
        <v>156</v>
      </c>
      <c r="H70" s="114" t="n">
        <f aca="false">SUM(H67:H69)</f>
        <v>0</v>
      </c>
      <c r="I70" s="114" t="n">
        <f aca="false">SUM(I67:I69)</f>
        <v>0</v>
      </c>
      <c r="J70" s="114" t="n">
        <f aca="false">SUM(J67:J69)</f>
        <v>0</v>
      </c>
      <c r="K70" s="114" t="n">
        <f aca="false">SUM(K67:K69)</f>
        <v>0</v>
      </c>
      <c r="L70" s="114" t="n">
        <f aca="false">SUM(L67:L69)</f>
        <v>156</v>
      </c>
    </row>
    <row r="71" customFormat="false" ht="13.5" hidden="false" customHeight="true" outlineLevel="0" collapsed="false">
      <c r="A71" s="159" t="s">
        <v>129</v>
      </c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</row>
    <row r="72" customFormat="false" ht="12.75" hidden="false" customHeight="false" outlineLevel="0" collapsed="false">
      <c r="A72" s="160"/>
      <c r="B72" s="161"/>
      <c r="C72" s="161"/>
      <c r="D72" s="161"/>
      <c r="E72" s="161"/>
    </row>
    <row r="73" customFormat="false" ht="14.25" hidden="false" customHeight="false" outlineLevel="0" collapsed="false">
      <c r="A73" s="91" t="s">
        <v>130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13.5" hidden="false" customHeight="false" outlineLevel="0" collapsed="false">
      <c r="A74" s="162" t="s">
        <v>131</v>
      </c>
      <c r="B74" s="119"/>
      <c r="C74" s="119"/>
      <c r="D74" s="119"/>
      <c r="E74" s="119"/>
    </row>
    <row r="75" customFormat="false" ht="13.5" hidden="false" customHeight="false" outlineLevel="0" collapsed="false">
      <c r="A75" s="109" t="s">
        <v>59</v>
      </c>
      <c r="B75" s="93" t="s">
        <v>86</v>
      </c>
      <c r="C75" s="93" t="s">
        <v>87</v>
      </c>
      <c r="D75" s="93" t="s">
        <v>88</v>
      </c>
      <c r="E75" s="93" t="s">
        <v>89</v>
      </c>
      <c r="F75" s="93" t="s">
        <v>90</v>
      </c>
      <c r="G75" s="93" t="s">
        <v>91</v>
      </c>
      <c r="H75" s="93" t="s">
        <v>92</v>
      </c>
      <c r="I75" s="93" t="s">
        <v>93</v>
      </c>
      <c r="J75" s="93" t="s">
        <v>94</v>
      </c>
      <c r="K75" s="94" t="s">
        <v>95</v>
      </c>
      <c r="L75" s="95" t="s">
        <v>21</v>
      </c>
    </row>
    <row r="76" customFormat="false" ht="13.5" hidden="false" customHeight="false" outlineLevel="0" collapsed="false">
      <c r="A76" s="163" t="s">
        <v>60</v>
      </c>
      <c r="B76" s="129" t="n">
        <f aca="false">'[1]ANUAL 2010 '!$D$88</f>
        <v>0</v>
      </c>
      <c r="C76" s="129" t="n">
        <f aca="false">'[2]ANUAL 2010'!$D$88</f>
        <v>0</v>
      </c>
      <c r="D76" s="129" t="n">
        <f aca="false">'[3]ANUAL 2010'!$D$89</f>
        <v>0</v>
      </c>
      <c r="E76" s="129" t="n">
        <f aca="false">'[4]ANUAL 2010'!$D$89</f>
        <v>0</v>
      </c>
      <c r="F76" s="129" t="n">
        <f aca="false">'[5]ANUAL 2010'!$D$89</f>
        <v>0</v>
      </c>
      <c r="G76" s="129" t="n">
        <f aca="false">'[6]ANUAL 2010'!$D$89</f>
        <v>170</v>
      </c>
      <c r="H76" s="129" t="n">
        <f aca="false">'[7]ANUAL 2010'!$D$89</f>
        <v>0</v>
      </c>
      <c r="I76" s="129" t="n">
        <f aca="false">'[8]ANUAL 2010'!$D$89</f>
        <v>0</v>
      </c>
      <c r="J76" s="129" t="n">
        <f aca="false">'[9]ANUAL 2010'!$D$89</f>
        <v>0</v>
      </c>
      <c r="K76" s="129" t="n">
        <f aca="false">'[10]ANUAL 2010'!$D$89</f>
        <v>0</v>
      </c>
      <c r="L76" s="130" t="n">
        <f aca="false">SUM(B76:K76)</f>
        <v>170</v>
      </c>
    </row>
    <row r="77" customFormat="false" ht="13.5" hidden="false" customHeight="false" outlineLevel="0" collapsed="false">
      <c r="A77" s="110" t="s">
        <v>61</v>
      </c>
      <c r="B77" s="97" t="n">
        <f aca="false">'[1]ANUAL 2010 '!$D$89</f>
        <v>0</v>
      </c>
      <c r="C77" s="97" t="n">
        <f aca="false">'[2]ANUAL 2010'!$D$89</f>
        <v>0</v>
      </c>
      <c r="D77" s="97" t="n">
        <f aca="false">'[3]ANUAL 2010'!$D$90</f>
        <v>0</v>
      </c>
      <c r="E77" s="97" t="n">
        <f aca="false">'[4]ANUAL 2010'!$D$90</f>
        <v>0</v>
      </c>
      <c r="F77" s="97" t="n">
        <f aca="false">'[5]ANUAL 2010'!$D$90</f>
        <v>0</v>
      </c>
      <c r="G77" s="97" t="n">
        <f aca="false">'[6]ANUAL 2010'!$D$90</f>
        <v>169</v>
      </c>
      <c r="H77" s="97" t="n">
        <f aca="false">'[7]ANUAL 2010'!$D$90</f>
        <v>0</v>
      </c>
      <c r="I77" s="97" t="n">
        <f aca="false">'[8]ANUAL 2010'!$D$90</f>
        <v>0</v>
      </c>
      <c r="J77" s="97" t="n">
        <f aca="false">'[9]ANUAL 2010'!$D$90</f>
        <v>0</v>
      </c>
      <c r="K77" s="97" t="n">
        <f aca="false">'[10]ANUAL 2010'!$D$90</f>
        <v>0</v>
      </c>
      <c r="L77" s="130" t="n">
        <f aca="false">SUM(B77:K77)</f>
        <v>169</v>
      </c>
    </row>
    <row r="78" customFormat="false" ht="12.75" hidden="false" customHeight="false" outlineLevel="0" collapsed="false">
      <c r="A78" s="110" t="s">
        <v>62</v>
      </c>
      <c r="B78" s="97" t="n">
        <f aca="false">'[1]ANUAL 2010 '!$D$90</f>
        <v>0</v>
      </c>
      <c r="C78" s="97" t="n">
        <f aca="false">'[2]ANUAL 2010'!$D$90</f>
        <v>0</v>
      </c>
      <c r="D78" s="97" t="n">
        <f aca="false">'[3]ANUAL 2010'!$D$91</f>
        <v>0</v>
      </c>
      <c r="E78" s="97" t="n">
        <f aca="false">'[4]ANUAL 2010'!$D$91</f>
        <v>0</v>
      </c>
      <c r="F78" s="97" t="n">
        <f aca="false">'[5]ANUAL 2010'!$D$91</f>
        <v>0</v>
      </c>
      <c r="G78" s="97" t="n">
        <f aca="false">'[6]ANUAL 2010'!$D$91</f>
        <v>139</v>
      </c>
      <c r="H78" s="97" t="n">
        <f aca="false">'[7]ANUAL 2010'!$D$91</f>
        <v>0</v>
      </c>
      <c r="I78" s="97" t="n">
        <f aca="false">'[8]ANUAL 2010'!$D$91</f>
        <v>0</v>
      </c>
      <c r="J78" s="97" t="n">
        <f aca="false">'[9]ANUAL 2010'!$D$91</f>
        <v>0</v>
      </c>
      <c r="K78" s="97" t="n">
        <f aca="false">'[10]ANUAL 2010'!$D$91</f>
        <v>0</v>
      </c>
      <c r="L78" s="130" t="n">
        <f aca="false">SUM(B78:K78)</f>
        <v>139</v>
      </c>
    </row>
    <row r="79" customFormat="false" ht="13.5" hidden="false" customHeight="false" outlineLevel="0" collapsed="false">
      <c r="A79" s="113" t="s">
        <v>36</v>
      </c>
      <c r="B79" s="114" t="n">
        <f aca="false">SUM(B76:B78)</f>
        <v>0</v>
      </c>
      <c r="C79" s="114" t="n">
        <f aca="false">SUM(C76:C78)</f>
        <v>0</v>
      </c>
      <c r="D79" s="114" t="n">
        <f aca="false">SUM(D76:D78)</f>
        <v>0</v>
      </c>
      <c r="E79" s="114" t="n">
        <f aca="false">SUM(E76:E78)</f>
        <v>0</v>
      </c>
      <c r="F79" s="114" t="n">
        <f aca="false">SUM(F76:F78)</f>
        <v>0</v>
      </c>
      <c r="G79" s="114" t="n">
        <f aca="false">SUM(G76:G78)</f>
        <v>478</v>
      </c>
      <c r="H79" s="114" t="n">
        <f aca="false">SUM(H76:H78)</f>
        <v>0</v>
      </c>
      <c r="I79" s="114" t="n">
        <f aca="false">SUM(I76:I78)</f>
        <v>0</v>
      </c>
      <c r="J79" s="114" t="n">
        <f aca="false">SUM(J76:J78)</f>
        <v>0</v>
      </c>
      <c r="K79" s="114" t="n">
        <f aca="false">SUM(K76:K78)</f>
        <v>0</v>
      </c>
      <c r="L79" s="114" t="n">
        <f aca="false">SUM(L76:L78)</f>
        <v>478</v>
      </c>
    </row>
    <row r="81" customFormat="false" ht="14.25" hidden="false" customHeight="false" outlineLevel="0" collapsed="false">
      <c r="A81" s="164" t="s">
        <v>132</v>
      </c>
      <c r="B81" s="165"/>
      <c r="C81" s="166"/>
      <c r="D81" s="166"/>
      <c r="E81" s="107"/>
      <c r="F81" s="107"/>
      <c r="G81" s="107"/>
      <c r="H81" s="107"/>
      <c r="I81" s="107"/>
      <c r="J81" s="107"/>
      <c r="K81" s="107"/>
      <c r="L81" s="107"/>
    </row>
    <row r="82" customFormat="false" ht="13.5" hidden="false" customHeight="false" outlineLevel="0" collapsed="false">
      <c r="A82" s="118" t="s">
        <v>64</v>
      </c>
      <c r="B82" s="119"/>
      <c r="C82" s="119"/>
      <c r="D82" s="119"/>
      <c r="E82" s="119"/>
      <c r="F82" s="167"/>
      <c r="G82" s="167"/>
      <c r="H82" s="167"/>
      <c r="I82" s="167"/>
      <c r="J82" s="167"/>
      <c r="K82" s="167"/>
      <c r="L82" s="167"/>
    </row>
    <row r="83" customFormat="false" ht="13.5" hidden="false" customHeight="false" outlineLevel="0" collapsed="false">
      <c r="A83" s="109"/>
      <c r="B83" s="93" t="s">
        <v>86</v>
      </c>
      <c r="C83" s="93" t="s">
        <v>87</v>
      </c>
      <c r="D83" s="93" t="s">
        <v>88</v>
      </c>
      <c r="E83" s="93" t="s">
        <v>89</v>
      </c>
      <c r="F83" s="93" t="s">
        <v>90</v>
      </c>
      <c r="G83" s="93" t="s">
        <v>91</v>
      </c>
      <c r="H83" s="93" t="s">
        <v>92</v>
      </c>
      <c r="I83" s="93" t="s">
        <v>93</v>
      </c>
      <c r="J83" s="93" t="s">
        <v>94</v>
      </c>
      <c r="K83" s="94" t="s">
        <v>95</v>
      </c>
      <c r="L83" s="95" t="s">
        <v>21</v>
      </c>
    </row>
    <row r="84" customFormat="false" ht="12.75" hidden="false" customHeight="false" outlineLevel="0" collapsed="false">
      <c r="A84" s="186" t="s">
        <v>36</v>
      </c>
      <c r="B84" s="169" t="n">
        <f aca="false">'[1]ANUAL 2010 '!$D$96</f>
        <v>0</v>
      </c>
      <c r="C84" s="169" t="n">
        <f aca="false">'[2]ANUAL 2010'!$D$96</f>
        <v>0</v>
      </c>
      <c r="D84" s="169" t="n">
        <f aca="false">'[3]ANUAL 2010'!$D$97</f>
        <v>0</v>
      </c>
      <c r="E84" s="169" t="n">
        <f aca="false">'[4]ANUAL 2010'!$D$97</f>
        <v>0</v>
      </c>
      <c r="F84" s="169" t="n">
        <f aca="false">'[5]ANUAL 2010'!$D$97</f>
        <v>0</v>
      </c>
      <c r="G84" s="169" t="n">
        <f aca="false">'[6]ANUAL 2010'!$D$97</f>
        <v>25</v>
      </c>
      <c r="H84" s="169" t="n">
        <f aca="false">'[7]ANUAL 2010'!$D$97</f>
        <v>0</v>
      </c>
      <c r="I84" s="169" t="n">
        <f aca="false">'[8]ANUAL 2010'!$D$97</f>
        <v>0</v>
      </c>
      <c r="J84" s="169" t="n">
        <f aca="false">'[9]ANUAL 2010'!$D$97</f>
        <v>0</v>
      </c>
      <c r="K84" s="169" t="n">
        <f aca="false">'[10]ANUAL 2010'!$D$97</f>
        <v>0</v>
      </c>
      <c r="L84" s="130" t="n">
        <f aca="false">SUM(B84:K84)</f>
        <v>25</v>
      </c>
    </row>
    <row r="86" customFormat="false" ht="14.25" hidden="false" customHeight="false" outlineLevel="0" collapsed="false">
      <c r="A86" s="91" t="s">
        <v>133</v>
      </c>
      <c r="B86" s="107"/>
      <c r="C86" s="170"/>
      <c r="D86" s="107"/>
      <c r="E86" s="107"/>
      <c r="F86" s="145"/>
      <c r="G86" s="145"/>
      <c r="H86" s="145"/>
      <c r="I86" s="145"/>
      <c r="J86" s="145"/>
      <c r="K86" s="145"/>
      <c r="L86" s="145"/>
    </row>
    <row r="87" customFormat="false" ht="12.75" hidden="false" customHeight="false" outlineLevel="0" collapsed="false">
      <c r="A87" s="171" t="s">
        <v>134</v>
      </c>
      <c r="B87" s="155"/>
      <c r="C87" s="155"/>
      <c r="D87" s="155"/>
      <c r="E87" s="172"/>
    </row>
    <row r="88" customFormat="false" ht="13.5" hidden="false" customHeight="false" outlineLevel="0" collapsed="false"/>
    <row r="89" customFormat="false" ht="13.5" hidden="false" customHeight="false" outlineLevel="0" collapsed="false">
      <c r="A89" s="109"/>
      <c r="B89" s="93" t="s">
        <v>86</v>
      </c>
      <c r="C89" s="93" t="s">
        <v>87</v>
      </c>
      <c r="D89" s="93" t="s">
        <v>88</v>
      </c>
      <c r="E89" s="93" t="s">
        <v>89</v>
      </c>
      <c r="F89" s="93" t="s">
        <v>90</v>
      </c>
      <c r="G89" s="93" t="s">
        <v>91</v>
      </c>
      <c r="H89" s="93" t="s">
        <v>92</v>
      </c>
      <c r="I89" s="93" t="s">
        <v>93</v>
      </c>
      <c r="J89" s="93" t="s">
        <v>94</v>
      </c>
      <c r="K89" s="94" t="s">
        <v>95</v>
      </c>
      <c r="L89" s="95" t="s">
        <v>21</v>
      </c>
    </row>
    <row r="90" customFormat="false" ht="12.75" hidden="false" customHeight="false" outlineLevel="0" collapsed="false">
      <c r="A90" s="186" t="s">
        <v>36</v>
      </c>
      <c r="B90" s="169" t="n">
        <f aca="false">'[1]ANUAL 2010 '!$D$100</f>
        <v>0</v>
      </c>
      <c r="C90" s="169" t="n">
        <f aca="false">'[2]ANUAL 2010'!$D$100</f>
        <v>0</v>
      </c>
      <c r="D90" s="169" t="n">
        <f aca="false">'[3]ANUAL 2010'!$D$101</f>
        <v>0</v>
      </c>
      <c r="E90" s="169" t="n">
        <f aca="false">'[4]ANUAL 2010'!$D$101</f>
        <v>0</v>
      </c>
      <c r="F90" s="169" t="n">
        <f aca="false">'[5]ANUAL 2010'!$D$101</f>
        <v>0</v>
      </c>
      <c r="G90" s="169" t="n">
        <f aca="false">'[6]ANUAL 2010'!$D$101</f>
        <v>29</v>
      </c>
      <c r="H90" s="169" t="n">
        <f aca="false">'[7]ANUAL 2010'!$D$101</f>
        <v>0</v>
      </c>
      <c r="I90" s="169" t="n">
        <f aca="false">'[8]ANUAL 2010'!$D$101</f>
        <v>0</v>
      </c>
      <c r="J90" s="169" t="n">
        <f aca="false">'[9]ANUAL 2010'!$D$101</f>
        <v>0</v>
      </c>
      <c r="K90" s="169" t="n">
        <f aca="false">'[10]ANUAL 2010'!$D$101</f>
        <v>0</v>
      </c>
      <c r="L90" s="130" t="n">
        <f aca="false">SUM(B90:K90)</f>
        <v>29</v>
      </c>
    </row>
    <row r="92" customFormat="false" ht="14.25" hidden="false" customHeight="false" outlineLevel="0" collapsed="false">
      <c r="A92" s="91" t="s">
        <v>135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15" hidden="false" customHeight="false" outlineLevel="0" collapsed="false">
      <c r="A93" s="173" t="s">
        <v>136</v>
      </c>
      <c r="B93" s="173"/>
      <c r="C93" s="174"/>
      <c r="D93" s="174"/>
      <c r="E93" s="175"/>
      <c r="F93" s="175"/>
      <c r="G93" s="175"/>
      <c r="H93" s="175"/>
      <c r="I93" s="175"/>
      <c r="J93" s="175"/>
      <c r="K93" s="175"/>
      <c r="L93" s="175"/>
    </row>
    <row r="94" customFormat="false" ht="13.5" hidden="false" customHeight="false" outlineLevel="0" collapsed="false">
      <c r="A94" s="109"/>
      <c r="B94" s="93" t="s">
        <v>86</v>
      </c>
      <c r="C94" s="93" t="s">
        <v>87</v>
      </c>
      <c r="D94" s="93" t="s">
        <v>88</v>
      </c>
      <c r="E94" s="93" t="s">
        <v>89</v>
      </c>
      <c r="F94" s="93" t="s">
        <v>90</v>
      </c>
      <c r="G94" s="93" t="s">
        <v>91</v>
      </c>
      <c r="H94" s="93" t="s">
        <v>92</v>
      </c>
      <c r="I94" s="93" t="s">
        <v>93</v>
      </c>
      <c r="J94" s="93" t="s">
        <v>94</v>
      </c>
      <c r="K94" s="94" t="s">
        <v>95</v>
      </c>
      <c r="L94" s="95" t="s">
        <v>21</v>
      </c>
    </row>
    <row r="95" customFormat="false" ht="12.75" hidden="false" customHeight="false" outlineLevel="0" collapsed="false">
      <c r="A95" s="186" t="s">
        <v>36</v>
      </c>
      <c r="B95" s="169" t="n">
        <f aca="false">'[1]ANUAL 2010 '!$D$106</f>
        <v>0</v>
      </c>
      <c r="C95" s="169" t="n">
        <f aca="false">'[2]ANUAL 2010'!$D$106</f>
        <v>0</v>
      </c>
      <c r="D95" s="169" t="n">
        <f aca="false">'[3]ANUAL 2010'!$D$107</f>
        <v>0</v>
      </c>
      <c r="E95" s="169" t="n">
        <f aca="false">'[4]ANUAL 2010'!$D$107</f>
        <v>0</v>
      </c>
      <c r="F95" s="169" t="n">
        <f aca="false">'[5]ANUAL 2010'!$D$107</f>
        <v>0</v>
      </c>
      <c r="G95" s="169" t="n">
        <f aca="false">'[6]ANUAL 2010'!$D$107</f>
        <v>17</v>
      </c>
      <c r="H95" s="169" t="n">
        <f aca="false">'[7]ANUAL 2010'!$D$107</f>
        <v>0</v>
      </c>
      <c r="I95" s="169" t="n">
        <f aca="false">'[8]ANUAL 2010'!$D$107</f>
        <v>0</v>
      </c>
      <c r="J95" s="169" t="n">
        <f aca="false">'[9]ANUAL 2010'!$D$107</f>
        <v>0</v>
      </c>
      <c r="K95" s="169" t="n">
        <f aca="false">'[10]ANUAL 2010'!$D$107</f>
        <v>0</v>
      </c>
      <c r="L95" s="130" t="n">
        <f aca="false">SUM(B95:K95)</f>
        <v>17</v>
      </c>
      <c r="M95" s="176"/>
    </row>
    <row r="96" customFormat="false" ht="12.75" hidden="false" customHeight="false" outlineLevel="0" collapsed="false"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</row>
  </sheetData>
  <mergeCells count="10">
    <mergeCell ref="A1:D1"/>
    <mergeCell ref="A3:J3"/>
    <mergeCell ref="A4:J4"/>
    <mergeCell ref="A5:J5"/>
    <mergeCell ref="A6:J6"/>
    <mergeCell ref="A16:E16"/>
    <mergeCell ref="A42:K42"/>
    <mergeCell ref="A71:L71"/>
    <mergeCell ref="F82:L82"/>
    <mergeCell ref="A93:B93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9.99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6" min="5" style="1" width="8.14"/>
    <col collapsed="false" customWidth="false" hidden="false" outlineLevel="0" max="10" min="7" style="1" width="9.14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5" hidden="false" customHeight="false" outlineLevel="0" collapsed="false">
      <c r="A2" s="88"/>
      <c r="B2" s="88"/>
      <c r="C2" s="88"/>
      <c r="D2" s="88"/>
    </row>
    <row r="3" customFormat="false" ht="15" hidden="false" customHeight="true" outlineLevel="0" collapsed="false">
      <c r="A3" s="89" t="s">
        <v>0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4.25" hidden="false" customHeight="true" outlineLevel="0" collapsed="false">
      <c r="A4" s="89" t="s">
        <v>82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5" hidden="false" customHeight="false" outlineLevel="0" collapsed="false">
      <c r="A5" s="90" t="s">
        <v>83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2.75" hidden="false" customHeight="true" outlineLevel="0" collapsed="false">
      <c r="A6" s="8" t="s">
        <v>139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</row>
    <row r="8" customFormat="false" ht="15" hidden="false" customHeight="true" outlineLevel="0" collapsed="false">
      <c r="A8" s="91" t="s">
        <v>85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</row>
    <row r="9" customFormat="false" ht="12.75" hidden="false" customHeight="false" outlineLevel="0" collapsed="false">
      <c r="A9" s="92"/>
      <c r="B9" s="93" t="s">
        <v>86</v>
      </c>
      <c r="C9" s="93" t="s">
        <v>87</v>
      </c>
      <c r="D9" s="93" t="s">
        <v>88</v>
      </c>
      <c r="E9" s="93" t="s">
        <v>89</v>
      </c>
      <c r="F9" s="93" t="s">
        <v>90</v>
      </c>
      <c r="G9" s="93" t="s">
        <v>91</v>
      </c>
      <c r="H9" s="93" t="s">
        <v>92</v>
      </c>
      <c r="I9" s="93" t="s">
        <v>93</v>
      </c>
      <c r="J9" s="93" t="s">
        <v>94</v>
      </c>
      <c r="K9" s="94" t="s">
        <v>95</v>
      </c>
      <c r="L9" s="95" t="s">
        <v>21</v>
      </c>
    </row>
    <row r="10" customFormat="false" ht="12.75" hidden="false" customHeight="false" outlineLevel="0" collapsed="false">
      <c r="A10" s="96" t="s">
        <v>96</v>
      </c>
      <c r="B10" s="97" t="n">
        <f aca="false">'[1]ANUAL 2010 '!$E$22</f>
        <v>0</v>
      </c>
      <c r="C10" s="97" t="n">
        <f aca="false">'[2]ANUAL 2010'!$E$22</f>
        <v>0</v>
      </c>
      <c r="D10" s="97" t="n">
        <f aca="false">'[3]ANUAL 2010'!$E$23</f>
        <v>0</v>
      </c>
      <c r="E10" s="98" t="n">
        <f aca="false">'[4]ANUAL 2010'!$E$23</f>
        <v>0</v>
      </c>
      <c r="F10" s="98" t="n">
        <f aca="false">'[5]ANUAL 2010'!$E$23</f>
        <v>0</v>
      </c>
      <c r="G10" s="98" t="n">
        <f aca="false">'[6]ANUAL 2010'!$E$23</f>
        <v>0</v>
      </c>
      <c r="H10" s="98" t="n">
        <f aca="false">'[7]ANUAL 2010'!$E$23</f>
        <v>0</v>
      </c>
      <c r="I10" s="98" t="n">
        <f aca="false">'[8]ANUAL 2010'!$E$23</f>
        <v>0</v>
      </c>
      <c r="J10" s="98" t="n">
        <f aca="false">'[9]ANUAL 2010'!$E$23</f>
        <v>0</v>
      </c>
      <c r="K10" s="98" t="n">
        <f aca="false">'[10]ANUAL 2010'!$E$23</f>
        <v>0</v>
      </c>
      <c r="L10" s="99" t="n">
        <f aca="false">SUM(B10:K10)</f>
        <v>0</v>
      </c>
    </row>
    <row r="11" customFormat="false" ht="12.75" hidden="false" customHeight="false" outlineLevel="0" collapsed="false">
      <c r="A11" s="96" t="s">
        <v>97</v>
      </c>
      <c r="B11" s="97" t="n">
        <f aca="false">'[1]ANUAL 2010 '!$E$23</f>
        <v>0</v>
      </c>
      <c r="C11" s="97" t="n">
        <f aca="false">'[2]ANUAL 2010'!$E$23</f>
        <v>0</v>
      </c>
      <c r="D11" s="97" t="n">
        <f aca="false">'[3]ANUAL 2010'!$E$24</f>
        <v>0</v>
      </c>
      <c r="E11" s="98" t="n">
        <f aca="false">'[4]ANUAL 2010'!$E$24</f>
        <v>0</v>
      </c>
      <c r="F11" s="98" t="n">
        <f aca="false">'[5]ANUAL 2010'!$E$24</f>
        <v>0</v>
      </c>
      <c r="G11" s="98" t="n">
        <f aca="false">'[6]ANUAL 2010'!$E$24</f>
        <v>0</v>
      </c>
      <c r="H11" s="98" t="n">
        <f aca="false">'[7]ANUAL 2010'!$E$24</f>
        <v>0</v>
      </c>
      <c r="I11" s="98" t="n">
        <f aca="false">'[8]ANUAL 2010'!$E$24</f>
        <v>0</v>
      </c>
      <c r="J11" s="98" t="n">
        <f aca="false">'[9]ANUAL 2010'!$E$24</f>
        <v>0</v>
      </c>
      <c r="K11" s="98" t="n">
        <f aca="false">'[10]ANUAL 2010'!$E$24</f>
        <v>0</v>
      </c>
      <c r="L11" s="99" t="n">
        <f aca="false">SUM(B11:K11)</f>
        <v>0</v>
      </c>
    </row>
    <row r="12" customFormat="false" ht="12.75" hidden="false" customHeight="false" outlineLevel="0" collapsed="false">
      <c r="A12" s="96" t="s">
        <v>13</v>
      </c>
      <c r="B12" s="97" t="n">
        <f aca="false">'[1]ANUAL 2010 '!$E$24</f>
        <v>0</v>
      </c>
      <c r="C12" s="97" t="n">
        <f aca="false">'[2]ANUAL 2010'!$E$24</f>
        <v>0</v>
      </c>
      <c r="D12" s="97" t="n">
        <f aca="false">'[3]ANUAL 2010'!$E$25</f>
        <v>0</v>
      </c>
      <c r="E12" s="98" t="n">
        <f aca="false">'[4]ANUAL 2010'!$E$25</f>
        <v>0</v>
      </c>
      <c r="F12" s="98" t="n">
        <f aca="false">'[5]ANUAL 2010'!$E$25</f>
        <v>0</v>
      </c>
      <c r="G12" s="98" t="n">
        <f aca="false">'[6]ANUAL 2010'!$E$25</f>
        <v>0</v>
      </c>
      <c r="H12" s="98" t="n">
        <f aca="false">'[7]ANUAL 2010'!$E$25</f>
        <v>0</v>
      </c>
      <c r="I12" s="98" t="n">
        <f aca="false">'[8]ANUAL 2010'!$E$25</f>
        <v>0</v>
      </c>
      <c r="J12" s="98" t="n">
        <f aca="false">'[9]ANUAL 2010'!$E$25</f>
        <v>0</v>
      </c>
      <c r="K12" s="98" t="n">
        <f aca="false">'[10]ANUAL 2010'!$E$25</f>
        <v>0</v>
      </c>
      <c r="L12" s="99" t="n">
        <f aca="false">SUM(B12:K12)</f>
        <v>0</v>
      </c>
    </row>
    <row r="13" customFormat="false" ht="15" hidden="false" customHeight="true" outlineLevel="0" collapsed="false">
      <c r="A13" s="100" t="s">
        <v>98</v>
      </c>
      <c r="B13" s="101" t="n">
        <f aca="false">'[1]ANUAL 2010 '!$E$25</f>
        <v>0</v>
      </c>
      <c r="C13" s="101" t="n">
        <f aca="false">'[2]ANUAL 2010'!$E$25</f>
        <v>0</v>
      </c>
      <c r="D13" s="101" t="n">
        <f aca="false">'[3]ANUAL 2010'!$E$26</f>
        <v>0</v>
      </c>
      <c r="E13" s="102" t="n">
        <f aca="false">'[4]ANUAL 2010'!$E$26</f>
        <v>0</v>
      </c>
      <c r="F13" s="102" t="n">
        <f aca="false">'[5]ANUAL 2010'!$E$26</f>
        <v>0</v>
      </c>
      <c r="G13" s="102" t="n">
        <f aca="false">'[6]ANUAL 2010'!$E$26</f>
        <v>0</v>
      </c>
      <c r="H13" s="102" t="n">
        <f aca="false">'[7]ANUAL 2010'!$E$26</f>
        <v>0</v>
      </c>
      <c r="I13" s="102" t="n">
        <f aca="false">'[8]ANUAL 2010'!$E$26</f>
        <v>0</v>
      </c>
      <c r="J13" s="102" t="n">
        <f aca="false">'[9]ANUAL 2010'!$E$26</f>
        <v>0</v>
      </c>
      <c r="K13" s="102" t="n">
        <f aca="false">'[10]ANUAL 2010'!$E$26</f>
        <v>0</v>
      </c>
      <c r="L13" s="103" t="n">
        <f aca="false">SUM(B13:K13)</f>
        <v>0</v>
      </c>
    </row>
    <row r="14" customFormat="false" ht="12.75" hidden="false" customHeight="false" outlineLevel="0" collapsed="false">
      <c r="A14" s="104"/>
      <c r="B14" s="105"/>
      <c r="C14" s="105"/>
      <c r="D14" s="105"/>
    </row>
    <row r="15" customFormat="false" ht="14.25" hidden="false" customHeight="false" outlineLevel="0" collapsed="false">
      <c r="A15" s="106" t="s">
        <v>99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3.5" hidden="false" customHeight="true" outlineLevel="0" collapsed="false">
      <c r="A16" s="108"/>
      <c r="B16" s="108"/>
      <c r="C16" s="108"/>
      <c r="D16" s="108"/>
      <c r="E16" s="108"/>
    </row>
    <row r="17" customFormat="false" ht="15.75" hidden="false" customHeight="true" outlineLevel="0" collapsed="false">
      <c r="A17" s="109" t="s">
        <v>16</v>
      </c>
      <c r="B17" s="93" t="s">
        <v>86</v>
      </c>
      <c r="C17" s="93" t="s">
        <v>87</v>
      </c>
      <c r="D17" s="93" t="s">
        <v>88</v>
      </c>
      <c r="E17" s="93" t="s">
        <v>89</v>
      </c>
      <c r="F17" s="93" t="s">
        <v>90</v>
      </c>
      <c r="G17" s="93" t="s">
        <v>91</v>
      </c>
      <c r="H17" s="93" t="s">
        <v>92</v>
      </c>
      <c r="I17" s="93" t="s">
        <v>93</v>
      </c>
      <c r="J17" s="93" t="s">
        <v>94</v>
      </c>
      <c r="K17" s="94" t="s">
        <v>95</v>
      </c>
      <c r="L17" s="95" t="s">
        <v>21</v>
      </c>
    </row>
    <row r="18" customFormat="false" ht="12.75" hidden="false" customHeight="false" outlineLevel="0" collapsed="false">
      <c r="A18" s="110" t="s">
        <v>22</v>
      </c>
      <c r="B18" s="111" t="n">
        <f aca="false">'[1]ANUAL 2010 '!$E$30</f>
        <v>0</v>
      </c>
      <c r="C18" s="111" t="n">
        <f aca="false">'[2]ANUAL 2010'!$E$30</f>
        <v>0</v>
      </c>
      <c r="D18" s="111" t="n">
        <f aca="false">'[3]ANUAL 2010'!$E$31</f>
        <v>0</v>
      </c>
      <c r="E18" s="111" t="n">
        <f aca="false">'[4]ANUAL 2010'!$E$31</f>
        <v>0</v>
      </c>
      <c r="F18" s="111" t="n">
        <f aca="false">'[5]ANUAL 2010'!$E$31</f>
        <v>0</v>
      </c>
      <c r="G18" s="111" t="n">
        <f aca="false">'[6]ANUAL 2010'!$E$31</f>
        <v>0</v>
      </c>
      <c r="H18" s="111" t="n">
        <f aca="false">'[7]ANUAL 2010'!$E$31</f>
        <v>0</v>
      </c>
      <c r="I18" s="111" t="n">
        <f aca="false">'[8]ANUAL 2010'!$E$31</f>
        <v>0</v>
      </c>
      <c r="J18" s="111" t="n">
        <f aca="false">'[9]ANUAL 2010'!$E$31</f>
        <v>0</v>
      </c>
      <c r="K18" s="111" t="n">
        <f aca="false">'[10]ANUAL 2010'!$E$31</f>
        <v>0</v>
      </c>
      <c r="L18" s="112" t="n">
        <f aca="false">SUM(B18:K18)</f>
        <v>0</v>
      </c>
    </row>
    <row r="19" customFormat="false" ht="12.75" hidden="false" customHeight="false" outlineLevel="0" collapsed="false">
      <c r="A19" s="110" t="s">
        <v>23</v>
      </c>
      <c r="B19" s="111" t="n">
        <f aca="false">'[1]ANUAL 2010 '!$E$31</f>
        <v>0</v>
      </c>
      <c r="C19" s="111" t="n">
        <f aca="false">'[2]ANUAL 2010'!$E$31</f>
        <v>0</v>
      </c>
      <c r="D19" s="111" t="n">
        <f aca="false">'[3]ANUAL 2010'!$E$32</f>
        <v>0</v>
      </c>
      <c r="E19" s="111" t="n">
        <f aca="false">'[4]ANUAL 2010'!$E$32</f>
        <v>0</v>
      </c>
      <c r="F19" s="111" t="n">
        <f aca="false">'[5]ANUAL 2010'!$E$32</f>
        <v>0</v>
      </c>
      <c r="G19" s="111" t="n">
        <f aca="false">'[6]ANUAL 2010'!$E$32</f>
        <v>0</v>
      </c>
      <c r="H19" s="111" t="n">
        <f aca="false">'[7]ANUAL 2010'!$E$32</f>
        <v>0</v>
      </c>
      <c r="I19" s="111" t="n">
        <f aca="false">'[8]ANUAL 2010'!$E$32</f>
        <v>0</v>
      </c>
      <c r="J19" s="111" t="n">
        <f aca="false">'[9]ANUAL 2010'!$E$32</f>
        <v>0</v>
      </c>
      <c r="K19" s="111" t="n">
        <f aca="false">'[10]ANUAL 2010'!$E$32</f>
        <v>0</v>
      </c>
      <c r="L19" s="112" t="n">
        <f aca="false">SUM(B19:K19)</f>
        <v>0</v>
      </c>
    </row>
    <row r="20" customFormat="false" ht="13.5" hidden="false" customHeight="false" outlineLevel="0" collapsed="false">
      <c r="A20" s="113" t="s">
        <v>36</v>
      </c>
      <c r="B20" s="114" t="n">
        <f aca="false">SUM(B18:B19)</f>
        <v>0</v>
      </c>
      <c r="C20" s="114" t="n">
        <f aca="false">SUM(C18:C19)</f>
        <v>0</v>
      </c>
      <c r="D20" s="114" t="n">
        <f aca="false">SUM(D18:D19)</f>
        <v>0</v>
      </c>
      <c r="E20" s="114" t="n">
        <f aca="false">SUM(E18:E19)</f>
        <v>0</v>
      </c>
      <c r="F20" s="114" t="n">
        <f aca="false">SUM(F18:F19)</f>
        <v>0</v>
      </c>
      <c r="G20" s="114" t="n">
        <f aca="false">SUM(G18:G19)</f>
        <v>0</v>
      </c>
      <c r="H20" s="114" t="n">
        <f aca="false">SUM(H18:H19)</f>
        <v>0</v>
      </c>
      <c r="I20" s="114" t="n">
        <f aca="false">SUM(I18:I19)</f>
        <v>0</v>
      </c>
      <c r="J20" s="114" t="n">
        <f aca="false">SUM(J18:J19)</f>
        <v>0</v>
      </c>
      <c r="K20" s="114" t="n">
        <f aca="false">SUM(K18:K19)</f>
        <v>0</v>
      </c>
      <c r="L20" s="115" t="n">
        <f aca="false">SUM(L18:L19)</f>
        <v>0</v>
      </c>
    </row>
    <row r="21" customFormat="false" ht="12.75" hidden="false" customHeight="false" outlineLevel="0" collapsed="false">
      <c r="A21" s="116"/>
      <c r="B21" s="117"/>
      <c r="C21" s="117"/>
      <c r="D21" s="117"/>
      <c r="E21" s="117"/>
    </row>
    <row r="22" customFormat="false" ht="14.25" hidden="false" customHeight="false" outlineLevel="0" collapsed="false">
      <c r="A22" s="91" t="s">
        <v>100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13.5" hidden="false" customHeight="false" outlineLevel="0" collapsed="false">
      <c r="A23" s="118" t="s">
        <v>10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13.5" hidden="false" customHeight="false" outlineLevel="0" collapsed="false">
      <c r="A24" s="120" t="s">
        <v>25</v>
      </c>
      <c r="B24" s="121" t="s">
        <v>86</v>
      </c>
      <c r="C24" s="121" t="s">
        <v>87</v>
      </c>
      <c r="D24" s="121" t="s">
        <v>88</v>
      </c>
      <c r="E24" s="121" t="s">
        <v>89</v>
      </c>
      <c r="F24" s="121" t="s">
        <v>90</v>
      </c>
      <c r="G24" s="121" t="s">
        <v>91</v>
      </c>
      <c r="H24" s="121" t="s">
        <v>92</v>
      </c>
      <c r="I24" s="121" t="s">
        <v>93</v>
      </c>
      <c r="J24" s="121" t="s">
        <v>94</v>
      </c>
      <c r="K24" s="122" t="s">
        <v>95</v>
      </c>
      <c r="L24" s="123" t="s">
        <v>21</v>
      </c>
    </row>
    <row r="25" customFormat="false" ht="13.5" hidden="false" customHeight="false" outlineLevel="0" collapsed="false">
      <c r="A25" s="124" t="s">
        <v>102</v>
      </c>
      <c r="B25" s="124"/>
      <c r="C25" s="124"/>
      <c r="D25" s="124"/>
      <c r="E25" s="125"/>
      <c r="F25" s="125"/>
      <c r="G25" s="125"/>
      <c r="H25" s="125"/>
      <c r="I25" s="125"/>
      <c r="J25" s="125"/>
      <c r="K25" s="126"/>
      <c r="L25" s="127"/>
    </row>
    <row r="26" customFormat="false" ht="12.75" hidden="false" customHeight="false" outlineLevel="0" collapsed="false">
      <c r="A26" s="128" t="s">
        <v>103</v>
      </c>
      <c r="B26" s="129" t="n">
        <f aca="false">'[1]ANUAL 2010 '!$E$38</f>
        <v>0</v>
      </c>
      <c r="C26" s="129" t="n">
        <f aca="false">'[2]ANUAL 2010'!$E$38</f>
        <v>0</v>
      </c>
      <c r="D26" s="129" t="n">
        <f aca="false">'[3]ANUAL 2010'!$E$39</f>
        <v>0</v>
      </c>
      <c r="E26" s="129" t="n">
        <f aca="false">'[4]ANUAL 2010'!$E$39</f>
        <v>0</v>
      </c>
      <c r="F26" s="129" t="n">
        <f aca="false">'[5]ANUAL 2010'!$E$39</f>
        <v>0</v>
      </c>
      <c r="G26" s="129" t="n">
        <f aca="false">'[6]ANUAL 2010'!$E$39</f>
        <v>0</v>
      </c>
      <c r="H26" s="129" t="n">
        <f aca="false">'[7]ANUAL 2010'!$E$39</f>
        <v>0</v>
      </c>
      <c r="I26" s="129" t="n">
        <f aca="false">'[8]ANUAL 2010'!$E$39</f>
        <v>0</v>
      </c>
      <c r="J26" s="129" t="n">
        <f aca="false">'[9]ANUAL 2010'!$E$39</f>
        <v>0</v>
      </c>
      <c r="K26" s="180" t="n">
        <f aca="false">'[10]ANUAL 2010'!$E$39</f>
        <v>0</v>
      </c>
      <c r="L26" s="130" t="n">
        <f aca="false">SUM(B26:K26)</f>
        <v>0</v>
      </c>
    </row>
    <row r="27" customFormat="false" ht="12.75" hidden="false" customHeight="false" outlineLevel="0" collapsed="false">
      <c r="A27" s="131" t="s">
        <v>104</v>
      </c>
      <c r="B27" s="97" t="n">
        <f aca="false">'[1]ANUAL 2010 '!$E$39</f>
        <v>0</v>
      </c>
      <c r="C27" s="97" t="n">
        <f aca="false">'[2]ANUAL 2010'!$E$39</f>
        <v>0</v>
      </c>
      <c r="D27" s="97" t="n">
        <f aca="false">'[3]ANUAL 2010'!$E$40</f>
        <v>0</v>
      </c>
      <c r="E27" s="97" t="n">
        <f aca="false">'[4]ANUAL 2010'!$E$40</f>
        <v>0</v>
      </c>
      <c r="F27" s="97" t="n">
        <f aca="false">'[5]ANUAL 2010'!$E$40</f>
        <v>0</v>
      </c>
      <c r="G27" s="97" t="n">
        <f aca="false">'[6]ANUAL 2010'!$E$40</f>
        <v>0</v>
      </c>
      <c r="H27" s="97" t="n">
        <f aca="false">'[7]ANUAL 2010'!$E$40</f>
        <v>0</v>
      </c>
      <c r="I27" s="97" t="n">
        <f aca="false">'[8]ANUAL 2010'!$E$40</f>
        <v>0</v>
      </c>
      <c r="J27" s="97" t="n">
        <f aca="false">'[9]ANUAL 2010'!$E$40</f>
        <v>0</v>
      </c>
      <c r="K27" s="182" t="n">
        <f aca="false">'[10]ANUAL 2010'!$E$40</f>
        <v>0</v>
      </c>
      <c r="L27" s="132" t="n">
        <f aca="false">SUM(B27:K27)</f>
        <v>0</v>
      </c>
    </row>
    <row r="28" customFormat="false" ht="12.75" hidden="false" customHeight="false" outlineLevel="0" collapsed="false">
      <c r="A28" s="131" t="s">
        <v>105</v>
      </c>
      <c r="B28" s="97" t="n">
        <f aca="false">'[1]ANUAL 2010 '!$E$40</f>
        <v>0</v>
      </c>
      <c r="C28" s="97" t="n">
        <f aca="false">'[2]ANUAL 2010'!$E$40</f>
        <v>0</v>
      </c>
      <c r="D28" s="97" t="n">
        <f aca="false">'[3]ANUAL 2010'!$E$41</f>
        <v>0</v>
      </c>
      <c r="E28" s="97" t="n">
        <f aca="false">'[4]ANUAL 2010'!$E$41</f>
        <v>0</v>
      </c>
      <c r="F28" s="97" t="n">
        <f aca="false">'[5]ANUAL 2010'!$E$41</f>
        <v>0</v>
      </c>
      <c r="G28" s="97" t="n">
        <f aca="false">'[6]ANUAL 2010'!$E$41</f>
        <v>0</v>
      </c>
      <c r="H28" s="97" t="n">
        <f aca="false">'[7]ANUAL 2010'!$E$41</f>
        <v>0</v>
      </c>
      <c r="I28" s="97" t="n">
        <f aca="false">'[8]ANUAL 2010'!$E$41</f>
        <v>0</v>
      </c>
      <c r="J28" s="97" t="n">
        <f aca="false">'[9]ANUAL 2010'!$E$41</f>
        <v>0</v>
      </c>
      <c r="K28" s="182" t="n">
        <f aca="false">'[10]ANUAL 2010'!$E$41</f>
        <v>0</v>
      </c>
      <c r="L28" s="132" t="n">
        <f aca="false">SUM(B28:K28)</f>
        <v>0</v>
      </c>
    </row>
    <row r="29" customFormat="false" ht="12.75" hidden="false" customHeight="false" outlineLevel="0" collapsed="false">
      <c r="A29" s="131" t="s">
        <v>106</v>
      </c>
      <c r="B29" s="97" t="n">
        <f aca="false">'[1]ANUAL 2010 '!$E$41</f>
        <v>0</v>
      </c>
      <c r="C29" s="97" t="n">
        <f aca="false">'[2]ANUAL 2010'!$E$41</f>
        <v>0</v>
      </c>
      <c r="D29" s="97" t="n">
        <f aca="false">'[3]ANUAL 2010'!$E$42</f>
        <v>0</v>
      </c>
      <c r="E29" s="97" t="n">
        <f aca="false">'[4]ANUAL 2010'!$E$42</f>
        <v>0</v>
      </c>
      <c r="F29" s="97" t="n">
        <f aca="false">'[5]ANUAL 2010'!$E$42</f>
        <v>0</v>
      </c>
      <c r="G29" s="97" t="n">
        <f aca="false">'[6]ANUAL 2010'!$E$42</f>
        <v>0</v>
      </c>
      <c r="H29" s="97" t="n">
        <f aca="false">'[7]ANUAL 2010'!$E$42</f>
        <v>0</v>
      </c>
      <c r="I29" s="97" t="n">
        <f aca="false">'[8]ANUAL 2010'!$E$42</f>
        <v>0</v>
      </c>
      <c r="J29" s="97" t="n">
        <f aca="false">'[9]ANUAL 2010'!$E$42</f>
        <v>0</v>
      </c>
      <c r="K29" s="182" t="n">
        <f aca="false">'[10]ANUAL 2010'!$E$42</f>
        <v>0</v>
      </c>
      <c r="L29" s="132" t="n">
        <f aca="false">SUM(B29:K29)</f>
        <v>0</v>
      </c>
    </row>
    <row r="30" customFormat="false" ht="12.75" hidden="false" customHeight="false" outlineLevel="0" collapsed="false">
      <c r="A30" s="131" t="s">
        <v>107</v>
      </c>
      <c r="B30" s="97" t="n">
        <f aca="false">'[1]ANUAL 2010 '!$E$42</f>
        <v>0</v>
      </c>
      <c r="C30" s="97" t="n">
        <f aca="false">'[2]ANUAL 2010'!$E$42</f>
        <v>0</v>
      </c>
      <c r="D30" s="97" t="n">
        <f aca="false">'[3]ANUAL 2010'!$E$43</f>
        <v>0</v>
      </c>
      <c r="E30" s="97" t="n">
        <f aca="false">'[4]ANUAL 2010'!$E$43</f>
        <v>0</v>
      </c>
      <c r="F30" s="97" t="n">
        <f aca="false">'[5]ANUAL 2010'!$E$43</f>
        <v>0</v>
      </c>
      <c r="G30" s="97" t="n">
        <f aca="false">'[6]ANUAL 2010'!$E$43</f>
        <v>0</v>
      </c>
      <c r="H30" s="97" t="n">
        <f aca="false">'[7]ANUAL 2010'!$E$43</f>
        <v>0</v>
      </c>
      <c r="I30" s="97" t="n">
        <f aca="false">'[8]ANUAL 2010'!$E$43</f>
        <v>0</v>
      </c>
      <c r="J30" s="97" t="n">
        <f aca="false">'[9]ANUAL 2010'!$E$43</f>
        <v>0</v>
      </c>
      <c r="K30" s="182" t="n">
        <f aca="false">'[10]ANUAL 2010'!$E$43</f>
        <v>0</v>
      </c>
      <c r="L30" s="132" t="n">
        <f aca="false">SUM(B30:K30)</f>
        <v>0</v>
      </c>
    </row>
    <row r="31" customFormat="false" ht="13.5" hidden="false" customHeight="false" outlineLevel="0" collapsed="false">
      <c r="A31" s="113" t="s">
        <v>108</v>
      </c>
      <c r="B31" s="189" t="n">
        <f aca="false">SUM(B26:B30)</f>
        <v>0</v>
      </c>
      <c r="C31" s="189" t="n">
        <f aca="false">SUM(C26:C30)</f>
        <v>0</v>
      </c>
      <c r="D31" s="189" t="n">
        <f aca="false">SUM(D26:D30)</f>
        <v>0</v>
      </c>
      <c r="E31" s="189" t="n">
        <f aca="false">SUM(E26:E30)</f>
        <v>0</v>
      </c>
      <c r="F31" s="189" t="n">
        <f aca="false">SUM(F26:F30)</f>
        <v>0</v>
      </c>
      <c r="G31" s="189" t="n">
        <f aca="false">SUM(G26:G30)</f>
        <v>0</v>
      </c>
      <c r="H31" s="189" t="n">
        <f aca="false">SUM(H26:H30)</f>
        <v>0</v>
      </c>
      <c r="I31" s="189" t="n">
        <f aca="false">SUM(I26:I30)</f>
        <v>0</v>
      </c>
      <c r="J31" s="189" t="n">
        <f aca="false">SUM(J26:J30)</f>
        <v>0</v>
      </c>
      <c r="K31" s="189" t="n">
        <f aca="false">SUM(K26:K30)</f>
        <v>0</v>
      </c>
      <c r="L31" s="190" t="n">
        <f aca="false">SUM(L26:L30)</f>
        <v>0</v>
      </c>
    </row>
    <row r="32" customFormat="false" ht="13.5" hidden="false" customHeight="false" outlineLevel="0" collapsed="false">
      <c r="A32" s="135" t="s">
        <v>109</v>
      </c>
      <c r="B32" s="125"/>
      <c r="C32" s="125"/>
      <c r="D32" s="125"/>
      <c r="E32" s="124"/>
      <c r="F32" s="124"/>
      <c r="G32" s="124"/>
      <c r="H32" s="124"/>
      <c r="I32" s="124"/>
      <c r="J32" s="124"/>
      <c r="K32" s="124"/>
      <c r="L32" s="124"/>
    </row>
    <row r="33" customFormat="false" ht="12.75" hidden="false" customHeight="false" outlineLevel="0" collapsed="false">
      <c r="A33" s="128" t="s">
        <v>104</v>
      </c>
      <c r="B33" s="129" t="n">
        <f aca="false">'[1]ANUAL 2010 '!$E$45</f>
        <v>0</v>
      </c>
      <c r="C33" s="129" t="n">
        <f aca="false">'[2]ANUAL 2010'!$E$45</f>
        <v>0</v>
      </c>
      <c r="D33" s="129" t="n">
        <f aca="false">'[3]ANUAL 2010'!$E$46</f>
        <v>0</v>
      </c>
      <c r="E33" s="129" t="n">
        <f aca="false">'[4]ANUAL 2010'!$E$46</f>
        <v>0</v>
      </c>
      <c r="F33" s="129" t="n">
        <f aca="false">'[5]ANUAL 2010'!$E$46</f>
        <v>0</v>
      </c>
      <c r="G33" s="129" t="n">
        <f aca="false">'[6]ANUAL 2010'!$E$46</f>
        <v>0</v>
      </c>
      <c r="H33" s="129" t="n">
        <f aca="false">'[7]ANUAL 2010'!$E$46</f>
        <v>0</v>
      </c>
      <c r="I33" s="129" t="n">
        <f aca="false">'[8]ANUAL 2010'!$E$46</f>
        <v>0</v>
      </c>
      <c r="J33" s="129" t="n">
        <f aca="false">'[9]ANUAL 2010'!$E$46</f>
        <v>0</v>
      </c>
      <c r="K33" s="129" t="n">
        <f aca="false">'[10]ANUAL 2010'!$E$46</f>
        <v>0</v>
      </c>
      <c r="L33" s="130" t="n">
        <f aca="false">SUM(B33:K33)</f>
        <v>0</v>
      </c>
    </row>
    <row r="34" customFormat="false" ht="12.75" hidden="false" customHeight="false" outlineLevel="0" collapsed="false">
      <c r="A34" s="131" t="s">
        <v>105</v>
      </c>
      <c r="B34" s="97" t="n">
        <f aca="false">'[1]ANUAL 2010 '!$E$46</f>
        <v>0</v>
      </c>
      <c r="C34" s="97" t="n">
        <f aca="false">'[2]ANUAL 2010'!$E$46</f>
        <v>0</v>
      </c>
      <c r="D34" s="97" t="n">
        <f aca="false">'[3]ANUAL 2010'!$E$47</f>
        <v>0</v>
      </c>
      <c r="E34" s="97" t="n">
        <f aca="false">'[4]ANUAL 2010'!$E$47</f>
        <v>0</v>
      </c>
      <c r="F34" s="97" t="n">
        <f aca="false">'[5]ANUAL 2010'!$E$47</f>
        <v>0</v>
      </c>
      <c r="G34" s="97" t="n">
        <f aca="false">'[6]ANUAL 2010'!$E$47</f>
        <v>0</v>
      </c>
      <c r="H34" s="97" t="n">
        <f aca="false">'[7]ANUAL 2010'!$E$47</f>
        <v>0</v>
      </c>
      <c r="I34" s="97" t="n">
        <f aca="false">'[8]ANUAL 2010'!$E$47</f>
        <v>0</v>
      </c>
      <c r="J34" s="97" t="n">
        <f aca="false">'[9]ANUAL 2010'!$E$47</f>
        <v>0</v>
      </c>
      <c r="K34" s="97" t="n">
        <f aca="false">'[10]ANUAL 2010'!$E$47</f>
        <v>0</v>
      </c>
      <c r="L34" s="132" t="n">
        <f aca="false">SUM(B34:K34)</f>
        <v>0</v>
      </c>
    </row>
    <row r="35" customFormat="false" ht="12.75" hidden="false" customHeight="false" outlineLevel="0" collapsed="false">
      <c r="A35" s="131" t="s">
        <v>106</v>
      </c>
      <c r="B35" s="97" t="n">
        <f aca="false">'[1]ANUAL 2010 '!$E$47</f>
        <v>0</v>
      </c>
      <c r="C35" s="97" t="n">
        <f aca="false">'[2]ANUAL 2010'!$E$47</f>
        <v>0</v>
      </c>
      <c r="D35" s="97" t="n">
        <f aca="false">'[3]ANUAL 2010'!$E$48</f>
        <v>0</v>
      </c>
      <c r="E35" s="97" t="n">
        <f aca="false">'[4]ANUAL 2010'!$E$48</f>
        <v>0</v>
      </c>
      <c r="F35" s="97" t="n">
        <f aca="false">'[5]ANUAL 2010'!$E$48</f>
        <v>0</v>
      </c>
      <c r="G35" s="97" t="n">
        <f aca="false">'[6]ANUAL 2010'!$E$48</f>
        <v>0</v>
      </c>
      <c r="H35" s="97" t="n">
        <f aca="false">'[7]ANUAL 2010'!$E$48</f>
        <v>0</v>
      </c>
      <c r="I35" s="97" t="n">
        <f aca="false">'[8]ANUAL 2010'!$E$48</f>
        <v>0</v>
      </c>
      <c r="J35" s="97" t="n">
        <f aca="false">'[9]ANUAL 2010'!$E$48</f>
        <v>0</v>
      </c>
      <c r="K35" s="97" t="n">
        <f aca="false">'[10]ANUAL 2010'!$E$48</f>
        <v>0</v>
      </c>
      <c r="L35" s="132" t="n">
        <f aca="false">SUM(B35:K35)</f>
        <v>0</v>
      </c>
    </row>
    <row r="36" customFormat="false" ht="12.75" hidden="false" customHeight="false" outlineLevel="0" collapsed="false">
      <c r="A36" s="131" t="s">
        <v>107</v>
      </c>
      <c r="B36" s="97" t="n">
        <f aca="false">'[1]ANUAL 2010 '!$E$48</f>
        <v>0</v>
      </c>
      <c r="C36" s="97" t="n">
        <f aca="false">'[2]ANUAL 2010'!$E$48</f>
        <v>0</v>
      </c>
      <c r="D36" s="97" t="n">
        <f aca="false">'[3]ANUAL 2010'!$E$49</f>
        <v>0</v>
      </c>
      <c r="E36" s="97" t="n">
        <f aca="false">'[4]ANUAL 2010'!$E$49</f>
        <v>0</v>
      </c>
      <c r="F36" s="97" t="n">
        <f aca="false">'[5]ANUAL 2010'!$E$49</f>
        <v>0</v>
      </c>
      <c r="G36" s="97" t="n">
        <f aca="false">'[6]ANUAL 2010'!$E$49</f>
        <v>0</v>
      </c>
      <c r="H36" s="97" t="n">
        <f aca="false">'[7]ANUAL 2010'!$E$49</f>
        <v>0</v>
      </c>
      <c r="I36" s="97" t="n">
        <f aca="false">'[8]ANUAL 2010'!$E$49</f>
        <v>0</v>
      </c>
      <c r="J36" s="97" t="n">
        <f aca="false">'[9]ANUAL 2010'!$E$49</f>
        <v>0</v>
      </c>
      <c r="K36" s="97" t="n">
        <f aca="false">'[10]ANUAL 2010'!$E$49</f>
        <v>0</v>
      </c>
      <c r="L36" s="132" t="n">
        <f aca="false">SUM(B36:K36)</f>
        <v>0</v>
      </c>
    </row>
    <row r="37" customFormat="false" ht="12.75" hidden="false" customHeight="false" outlineLevel="0" collapsed="false">
      <c r="A37" s="131" t="s">
        <v>35</v>
      </c>
      <c r="B37" s="97" t="n">
        <f aca="false">'[1]ANUAL 2010 '!$E$49</f>
        <v>0</v>
      </c>
      <c r="C37" s="97" t="n">
        <f aca="false">'[2]ANUAL 2010'!$E$49</f>
        <v>0</v>
      </c>
      <c r="D37" s="97" t="n">
        <f aca="false">'[3]ANUAL 2010'!$E$50</f>
        <v>0</v>
      </c>
      <c r="E37" s="97" t="n">
        <f aca="false">'[4]ANUAL 2010'!$E$50</f>
        <v>0</v>
      </c>
      <c r="F37" s="97" t="n">
        <f aca="false">'[5]ANUAL 2010'!$E$50</f>
        <v>0</v>
      </c>
      <c r="G37" s="97" t="n">
        <f aca="false">'[6]ANUAL 2010'!$E$50</f>
        <v>0</v>
      </c>
      <c r="H37" s="97" t="n">
        <f aca="false">'[7]ANUAL 2010'!$E$50</f>
        <v>0</v>
      </c>
      <c r="I37" s="97" t="n">
        <f aca="false">'[8]ANUAL 2010'!$E$50</f>
        <v>0</v>
      </c>
      <c r="J37" s="97" t="n">
        <f aca="false">'[9]ANUAL 2010'!$E$50</f>
        <v>0</v>
      </c>
      <c r="K37" s="97" t="n">
        <f aca="false">'[10]ANUAL 2010'!$E$50</f>
        <v>0</v>
      </c>
      <c r="L37" s="132" t="n">
        <f aca="false">SUM(B37:K37)</f>
        <v>0</v>
      </c>
    </row>
    <row r="38" customFormat="false" ht="12.75" hidden="false" customHeight="false" outlineLevel="0" collapsed="false">
      <c r="A38" s="137" t="s">
        <v>108</v>
      </c>
      <c r="B38" s="191" t="n">
        <f aca="false">SUM(B33:B37)</f>
        <v>0</v>
      </c>
      <c r="C38" s="191" t="n">
        <f aca="false">SUM(C33:C37)</f>
        <v>0</v>
      </c>
      <c r="D38" s="191" t="n">
        <f aca="false">SUM(D33:D37)</f>
        <v>0</v>
      </c>
      <c r="E38" s="191" t="n">
        <f aca="false">SUM(E33:E37)</f>
        <v>0</v>
      </c>
      <c r="F38" s="191" t="n">
        <f aca="false">SUM(F33:F37)</f>
        <v>0</v>
      </c>
      <c r="G38" s="191" t="n">
        <f aca="false">SUM(G33:G37)</f>
        <v>0</v>
      </c>
      <c r="H38" s="191" t="n">
        <f aca="false">SUM(H33:H37)</f>
        <v>0</v>
      </c>
      <c r="I38" s="191" t="n">
        <f aca="false">SUM(I33:I37)</f>
        <v>0</v>
      </c>
      <c r="J38" s="191" t="n">
        <f aca="false">SUM(J33:J37)</f>
        <v>0</v>
      </c>
      <c r="K38" s="191" t="n">
        <f aca="false">SUM(K33:K37)</f>
        <v>0</v>
      </c>
      <c r="L38" s="192" t="n">
        <f aca="false">SUM(L33:L37)</f>
        <v>0</v>
      </c>
    </row>
    <row r="39" customFormat="false" ht="13.5" hidden="false" customHeight="false" outlineLevel="0" collapsed="false">
      <c r="A39" s="113" t="s">
        <v>36</v>
      </c>
      <c r="B39" s="114" t="n">
        <f aca="false">SUM(B31+B38)</f>
        <v>0</v>
      </c>
      <c r="C39" s="114" t="n">
        <f aca="false">SUM(C31+C38)</f>
        <v>0</v>
      </c>
      <c r="D39" s="114" t="n">
        <f aca="false">SUM(D31+D38)</f>
        <v>0</v>
      </c>
      <c r="E39" s="114" t="n">
        <f aca="false">SUM(E31+E38)</f>
        <v>0</v>
      </c>
      <c r="F39" s="114" t="n">
        <f aca="false">SUM(F31+F38)</f>
        <v>0</v>
      </c>
      <c r="G39" s="114" t="n">
        <f aca="false">SUM(G31+G38)</f>
        <v>0</v>
      </c>
      <c r="H39" s="114" t="n">
        <f aca="false">SUM(H31+H38)</f>
        <v>0</v>
      </c>
      <c r="I39" s="114" t="n">
        <f aca="false">SUM(I31+I38)</f>
        <v>0</v>
      </c>
      <c r="J39" s="114" t="n">
        <f aca="false">SUM(J31+J38)</f>
        <v>0</v>
      </c>
      <c r="K39" s="114" t="n">
        <f aca="false">SUM(K31+K38)</f>
        <v>0</v>
      </c>
      <c r="L39" s="115" t="n">
        <f aca="false">SUM(L31+L38)</f>
        <v>0</v>
      </c>
    </row>
    <row r="40" customFormat="false" ht="12.75" hidden="false" customHeight="false" outlineLevel="0" collapsed="false">
      <c r="A40" s="13"/>
    </row>
    <row r="41" customFormat="false" ht="14.25" hidden="false" customHeight="false" outlineLevel="0" collapsed="false">
      <c r="A41" s="91" t="s">
        <v>11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3.5" hidden="false" customHeight="true" outlineLevel="0" collapsed="false">
      <c r="A42" s="138" t="s">
        <v>111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</row>
    <row r="43" customFormat="false" ht="13.5" hidden="false" customHeight="false" outlineLevel="0" collapsed="false">
      <c r="A43" s="120" t="s">
        <v>25</v>
      </c>
      <c r="B43" s="121" t="s">
        <v>86</v>
      </c>
      <c r="C43" s="121" t="s">
        <v>87</v>
      </c>
      <c r="D43" s="121" t="s">
        <v>88</v>
      </c>
      <c r="E43" s="121" t="s">
        <v>89</v>
      </c>
      <c r="F43" s="121" t="s">
        <v>90</v>
      </c>
      <c r="G43" s="121" t="s">
        <v>91</v>
      </c>
      <c r="H43" s="121" t="s">
        <v>92</v>
      </c>
      <c r="I43" s="121" t="s">
        <v>93</v>
      </c>
      <c r="J43" s="121" t="s">
        <v>94</v>
      </c>
      <c r="K43" s="122" t="s">
        <v>95</v>
      </c>
      <c r="L43" s="123" t="s">
        <v>21</v>
      </c>
    </row>
    <row r="44" customFormat="false" ht="12.75" hidden="false" customHeight="false" outlineLevel="0" collapsed="false">
      <c r="A44" s="193" t="s">
        <v>112</v>
      </c>
      <c r="B44" s="194" t="n">
        <f aca="false">'[1]ANUAL 2010 '!$E$56</f>
        <v>0</v>
      </c>
      <c r="C44" s="194" t="n">
        <f aca="false">'[2]ANUAL 2010'!$E$56</f>
        <v>0</v>
      </c>
      <c r="D44" s="194" t="n">
        <f aca="false">'[3]ANUAL 2010'!$E$57</f>
        <v>0</v>
      </c>
      <c r="E44" s="194" t="n">
        <f aca="false">'[4]ANUAL 2010'!$E$57</f>
        <v>0</v>
      </c>
      <c r="F44" s="194" t="n">
        <f aca="false">'[5]ANUAL 2010'!$E$57</f>
        <v>0</v>
      </c>
      <c r="G44" s="194" t="n">
        <f aca="false">'[6]ANUAL 2010'!$E$57</f>
        <v>0</v>
      </c>
      <c r="H44" s="194" t="n">
        <f aca="false">'[7]ANUAL 2010'!$E$57</f>
        <v>0</v>
      </c>
      <c r="I44" s="194" t="n">
        <f aca="false">'[8]ANUAL 2010'!$E$57</f>
        <v>0</v>
      </c>
      <c r="J44" s="194" t="n">
        <f aca="false">'[9]ANUAL 2010'!$E$57</f>
        <v>0</v>
      </c>
      <c r="K44" s="194" t="n">
        <f aca="false">'[10]ANUAL 2010'!$E$57</f>
        <v>0</v>
      </c>
      <c r="L44" s="195" t="n">
        <f aca="false">SUM(B44:K44)</f>
        <v>0</v>
      </c>
    </row>
    <row r="45" customFormat="false" ht="12.75" hidden="false" customHeight="false" outlineLevel="0" collapsed="false">
      <c r="A45" s="131" t="s">
        <v>40</v>
      </c>
      <c r="B45" s="97" t="n">
        <f aca="false">'[1]ANUAL 2010 '!$E$57</f>
        <v>0</v>
      </c>
      <c r="C45" s="97" t="n">
        <f aca="false">'[2]ANUAL 2010'!$E$57</f>
        <v>0</v>
      </c>
      <c r="D45" s="97" t="n">
        <f aca="false">'[3]ANUAL 2010'!$E$58</f>
        <v>0</v>
      </c>
      <c r="E45" s="97" t="n">
        <f aca="false">'[4]ANUAL 2010'!$E$58</f>
        <v>0</v>
      </c>
      <c r="F45" s="97" t="n">
        <f aca="false">'[5]ANUAL 2010'!$E$58</f>
        <v>0</v>
      </c>
      <c r="G45" s="97" t="n">
        <f aca="false">'[6]ANUAL 2010'!$E$58</f>
        <v>0</v>
      </c>
      <c r="H45" s="97" t="n">
        <f aca="false">'[7]ANUAL 2010'!$E$58</f>
        <v>0</v>
      </c>
      <c r="I45" s="97" t="n">
        <f aca="false">'[8]ANUAL 2010'!$E$58</f>
        <v>0</v>
      </c>
      <c r="J45" s="97" t="n">
        <f aca="false">'[9]ANUAL 2010'!$E$58</f>
        <v>0</v>
      </c>
      <c r="K45" s="97" t="n">
        <f aca="false">'[10]ANUAL 2010'!$E$58</f>
        <v>0</v>
      </c>
      <c r="L45" s="132" t="n">
        <f aca="false">SUM(B45:K45)</f>
        <v>0</v>
      </c>
    </row>
    <row r="46" customFormat="false" ht="13.5" hidden="false" customHeight="false" outlineLevel="0" collapsed="false">
      <c r="A46" s="113" t="s">
        <v>36</v>
      </c>
      <c r="B46" s="114" t="n">
        <f aca="false">SUM(B44:B45)</f>
        <v>0</v>
      </c>
      <c r="C46" s="114" t="n">
        <f aca="false">SUM(C44:C45)</f>
        <v>0</v>
      </c>
      <c r="D46" s="114" t="n">
        <f aca="false">SUM(D44:D45)</f>
        <v>0</v>
      </c>
      <c r="E46" s="114" t="n">
        <f aca="false">SUM(E44:E45)</f>
        <v>0</v>
      </c>
      <c r="F46" s="114" t="n">
        <f aca="false">SUM(F44:F45)</f>
        <v>0</v>
      </c>
      <c r="G46" s="114" t="n">
        <f aca="false">SUM(G44:G45)</f>
        <v>0</v>
      </c>
      <c r="H46" s="114" t="n">
        <f aca="false">SUM(H44:H45)</f>
        <v>0</v>
      </c>
      <c r="I46" s="114" t="n">
        <f aca="false">SUM(I44:I45)</f>
        <v>0</v>
      </c>
      <c r="J46" s="114" t="n">
        <f aca="false">SUM(J44:J45)</f>
        <v>0</v>
      </c>
      <c r="K46" s="114" t="n">
        <f aca="false">SUM(K44:K45)</f>
        <v>0</v>
      </c>
      <c r="L46" s="115" t="n">
        <f aca="false">SUM(L44:L45)</f>
        <v>0</v>
      </c>
    </row>
    <row r="47" customFormat="false" ht="12.75" hidden="false" customHeight="false" outlineLevel="0" collapsed="false">
      <c r="A47" s="14"/>
      <c r="B47" s="142"/>
      <c r="C47" s="142"/>
      <c r="D47" s="2"/>
    </row>
    <row r="48" customFormat="false" ht="14.25" hidden="false" customHeight="false" outlineLevel="0" collapsed="false">
      <c r="A48" s="143" t="s">
        <v>113</v>
      </c>
      <c r="B48" s="144"/>
      <c r="C48" s="144"/>
      <c r="D48" s="107"/>
      <c r="E48" s="107"/>
      <c r="F48" s="107"/>
      <c r="G48" s="107"/>
      <c r="H48" s="107"/>
      <c r="I48" s="107"/>
      <c r="J48" s="107"/>
      <c r="K48" s="107"/>
      <c r="L48" s="145"/>
    </row>
    <row r="49" customFormat="false" ht="15" hidden="false" customHeight="false" outlineLevel="0" collapsed="false">
      <c r="A49" s="146"/>
      <c r="B49" s="147"/>
      <c r="C49" s="147"/>
      <c r="D49" s="147"/>
      <c r="E49" s="147"/>
      <c r="F49" s="147"/>
    </row>
    <row r="50" customFormat="false" ht="13.5" hidden="false" customHeight="false" outlineLevel="0" collapsed="false">
      <c r="A50" s="120" t="s">
        <v>114</v>
      </c>
      <c r="B50" s="121" t="s">
        <v>86</v>
      </c>
      <c r="C50" s="121" t="s">
        <v>87</v>
      </c>
      <c r="D50" s="121" t="s">
        <v>88</v>
      </c>
      <c r="E50" s="121" t="s">
        <v>89</v>
      </c>
      <c r="F50" s="121" t="s">
        <v>90</v>
      </c>
      <c r="G50" s="121" t="s">
        <v>91</v>
      </c>
      <c r="H50" s="121" t="s">
        <v>92</v>
      </c>
      <c r="I50" s="121" t="s">
        <v>93</v>
      </c>
      <c r="J50" s="121" t="s">
        <v>94</v>
      </c>
      <c r="K50" s="196" t="s">
        <v>95</v>
      </c>
      <c r="L50" s="123" t="s">
        <v>21</v>
      </c>
    </row>
    <row r="51" customFormat="false" ht="12.75" hidden="false" customHeight="false" outlineLevel="0" collapsed="false">
      <c r="A51" s="151" t="s">
        <v>115</v>
      </c>
      <c r="B51" s="197" t="n">
        <f aca="false">'[1]ANUAL 2010 '!$E$63</f>
        <v>0</v>
      </c>
      <c r="C51" s="197" t="n">
        <f aca="false">'[2]ANUAL 2010'!$E$63</f>
        <v>0</v>
      </c>
      <c r="D51" s="197" t="n">
        <f aca="false">'[3]ANUAL 2010'!$E$64</f>
        <v>0</v>
      </c>
      <c r="E51" s="197" t="n">
        <f aca="false">'[4]ANUAL 2010'!$E$64</f>
        <v>0</v>
      </c>
      <c r="F51" s="197" t="n">
        <f aca="false">'[5]ANUAL 2010'!$E$64</f>
        <v>0</v>
      </c>
      <c r="G51" s="197" t="n">
        <f aca="false">'[6]ANUAL 2010'!$E$64</f>
        <v>0</v>
      </c>
      <c r="H51" s="197" t="n">
        <f aca="false">'[7]ANUAL 2010'!$E$64</f>
        <v>0</v>
      </c>
      <c r="I51" s="197" t="n">
        <f aca="false">'[8]ANUAL 2010'!$E$64</f>
        <v>0</v>
      </c>
      <c r="J51" s="197" t="n">
        <f aca="false">'[9]ANUAL 2010'!$E$64</f>
        <v>0</v>
      </c>
      <c r="K51" s="197" t="n">
        <f aca="false">'[10]ANUAL 2010'!$E$64</f>
        <v>0</v>
      </c>
      <c r="L51" s="198" t="n">
        <f aca="false">SUM(B51:K51)</f>
        <v>0</v>
      </c>
    </row>
    <row r="52" customFormat="false" ht="12.75" hidden="false" customHeight="false" outlineLevel="0" collapsed="false">
      <c r="A52" s="151" t="s">
        <v>116</v>
      </c>
      <c r="B52" s="111" t="n">
        <f aca="false">'[1]ANUAL 2010 '!$E$64</f>
        <v>0</v>
      </c>
      <c r="C52" s="111" t="n">
        <f aca="false">'[2]ANUAL 2010'!$E$64</f>
        <v>0</v>
      </c>
      <c r="D52" s="111" t="n">
        <f aca="false">'[3]ANUAL 2010'!$E$65</f>
        <v>0</v>
      </c>
      <c r="E52" s="111" t="n">
        <f aca="false">'[4]ANUAL 2010'!$E$65</f>
        <v>0</v>
      </c>
      <c r="F52" s="111" t="n">
        <f aca="false">'[5]ANUAL 2010'!$E$65</f>
        <v>0</v>
      </c>
      <c r="G52" s="111" t="n">
        <f aca="false">'[6]ANUAL 2010'!$E$65</f>
        <v>0</v>
      </c>
      <c r="H52" s="111" t="n">
        <f aca="false">'[7]ANUAL 2010'!$E$65</f>
        <v>0</v>
      </c>
      <c r="I52" s="111" t="n">
        <f aca="false">'[8]ANUAL 2010'!$E$65</f>
        <v>0</v>
      </c>
      <c r="J52" s="111" t="n">
        <f aca="false">'[9]ANUAL 2010'!$E$65</f>
        <v>0</v>
      </c>
      <c r="K52" s="111" t="n">
        <f aca="false">'[10]ANUAL 2010'!$E$65</f>
        <v>0</v>
      </c>
      <c r="L52" s="150" t="n">
        <f aca="false">SUM(B52:K52)</f>
        <v>0</v>
      </c>
    </row>
    <row r="53" customFormat="false" ht="12.75" hidden="false" customHeight="false" outlineLevel="0" collapsed="false">
      <c r="A53" s="151" t="s">
        <v>117</v>
      </c>
      <c r="B53" s="111" t="n">
        <f aca="false">'[1]ANUAL 2010 '!$E$65</f>
        <v>0</v>
      </c>
      <c r="C53" s="111" t="n">
        <f aca="false">'[2]ANUAL 2010'!$E$65</f>
        <v>0</v>
      </c>
      <c r="D53" s="111" t="n">
        <f aca="false">'[3]ANUAL 2010'!$E$66</f>
        <v>0</v>
      </c>
      <c r="E53" s="111" t="n">
        <f aca="false">'[4]ANUAL 2010'!$E$66</f>
        <v>0</v>
      </c>
      <c r="F53" s="111" t="n">
        <f aca="false">'[5]ANUAL 2010'!$E$66</f>
        <v>0</v>
      </c>
      <c r="G53" s="111" t="n">
        <f aca="false">'[6]ANUAL 2010'!$E$66</f>
        <v>0</v>
      </c>
      <c r="H53" s="111" t="n">
        <f aca="false">'[7]ANUAL 2010'!$E$66</f>
        <v>0</v>
      </c>
      <c r="I53" s="111" t="n">
        <f aca="false">'[8]ANUAL 2010'!$E$66</f>
        <v>0</v>
      </c>
      <c r="J53" s="111" t="n">
        <f aca="false">'[9]ANUAL 2010'!$E$66</f>
        <v>0</v>
      </c>
      <c r="K53" s="111" t="n">
        <f aca="false">'[10]ANUAL 2010'!$E$66</f>
        <v>0</v>
      </c>
      <c r="L53" s="150" t="n">
        <f aca="false">SUM(B53:K53)</f>
        <v>0</v>
      </c>
    </row>
    <row r="54" customFormat="false" ht="12.75" hidden="false" customHeight="false" outlineLevel="0" collapsed="false">
      <c r="A54" s="151" t="s">
        <v>118</v>
      </c>
      <c r="B54" s="111" t="n">
        <f aca="false">'[1]ANUAL 2010 '!$E$66</f>
        <v>0</v>
      </c>
      <c r="C54" s="111" t="n">
        <f aca="false">'[2]ANUAL 2010'!$E$66</f>
        <v>0</v>
      </c>
      <c r="D54" s="111" t="n">
        <f aca="false">'[3]ANUAL 2010'!$E$67</f>
        <v>0</v>
      </c>
      <c r="E54" s="111" t="n">
        <f aca="false">'[4]ANUAL 2010'!$E$67</f>
        <v>0</v>
      </c>
      <c r="F54" s="111" t="n">
        <f aca="false">'[5]ANUAL 2010'!$E$67</f>
        <v>0</v>
      </c>
      <c r="G54" s="111" t="n">
        <f aca="false">'[6]ANUAL 2010'!$E$67</f>
        <v>0</v>
      </c>
      <c r="H54" s="111" t="n">
        <f aca="false">'[7]ANUAL 2010'!$E$67</f>
        <v>0</v>
      </c>
      <c r="I54" s="111" t="n">
        <f aca="false">'[8]ANUAL 2010'!$E$67</f>
        <v>0</v>
      </c>
      <c r="J54" s="111" t="n">
        <f aca="false">'[9]ANUAL 2010'!$E$67</f>
        <v>0</v>
      </c>
      <c r="K54" s="111" t="n">
        <f aca="false">'[10]ANUAL 2010'!$E$67</f>
        <v>0</v>
      </c>
      <c r="L54" s="150" t="n">
        <f aca="false">SUM(B54:K54)</f>
        <v>0</v>
      </c>
    </row>
    <row r="55" customFormat="false" ht="12.75" hidden="false" customHeight="false" outlineLevel="0" collapsed="false">
      <c r="A55" s="151" t="s">
        <v>119</v>
      </c>
      <c r="B55" s="111" t="n">
        <f aca="false">'[1]ANUAL 2010 '!$E$67</f>
        <v>0</v>
      </c>
      <c r="C55" s="111" t="n">
        <f aca="false">'[2]ANUAL 2010'!$E$67</f>
        <v>0</v>
      </c>
      <c r="D55" s="111" t="n">
        <f aca="false">'[3]ANUAL 2010'!$E$68</f>
        <v>0</v>
      </c>
      <c r="E55" s="111" t="n">
        <f aca="false">'[4]ANUAL 2010'!$E$68</f>
        <v>0</v>
      </c>
      <c r="F55" s="111" t="n">
        <f aca="false">'[5]ANUAL 2010'!$E$68</f>
        <v>0</v>
      </c>
      <c r="G55" s="111" t="n">
        <f aca="false">'[6]ANUAL 2010'!$E$68</f>
        <v>0</v>
      </c>
      <c r="H55" s="111" t="n">
        <f aca="false">'[7]ANUAL 2010'!$E$68</f>
        <v>0</v>
      </c>
      <c r="I55" s="111" t="n">
        <f aca="false">'[8]ANUAL 2010'!$E$68</f>
        <v>0</v>
      </c>
      <c r="J55" s="111" t="n">
        <f aca="false">'[9]ANUAL 2010'!$E$68</f>
        <v>0</v>
      </c>
      <c r="K55" s="111" t="n">
        <f aca="false">'[10]ANUAL 2010'!$E$68</f>
        <v>0</v>
      </c>
      <c r="L55" s="150" t="n">
        <f aca="false">SUM(B55:K55)</f>
        <v>0</v>
      </c>
    </row>
    <row r="56" customFormat="false" ht="12.75" hidden="false" customHeight="false" outlineLevel="0" collapsed="false">
      <c r="A56" s="152" t="s">
        <v>120</v>
      </c>
      <c r="B56" s="111" t="n">
        <f aca="false">'[1]ANUAL 2010 '!$E$68</f>
        <v>0</v>
      </c>
      <c r="C56" s="111" t="n">
        <f aca="false">'[2]ANUAL 2010'!$E$68</f>
        <v>0</v>
      </c>
      <c r="D56" s="111" t="n">
        <f aca="false">'[3]ANUAL 2010'!$E$69</f>
        <v>0</v>
      </c>
      <c r="E56" s="111" t="n">
        <f aca="false">'[4]ANUAL 2010'!$E$69</f>
        <v>0</v>
      </c>
      <c r="F56" s="111" t="n">
        <f aca="false">'[5]ANUAL 2010'!$E$69</f>
        <v>0</v>
      </c>
      <c r="G56" s="111" t="n">
        <f aca="false">'[6]ANUAL 2010'!$E$69</f>
        <v>0</v>
      </c>
      <c r="H56" s="111" t="n">
        <f aca="false">'[7]ANUAL 2010'!$E$69</f>
        <v>0</v>
      </c>
      <c r="I56" s="111" t="n">
        <f aca="false">'[8]ANUAL 2010'!$E$69</f>
        <v>0</v>
      </c>
      <c r="J56" s="111" t="n">
        <f aca="false">'[9]ANUAL 2010'!$E$69</f>
        <v>0</v>
      </c>
      <c r="K56" s="111" t="n">
        <f aca="false">'[10]ANUAL 2010'!$E$69</f>
        <v>0</v>
      </c>
      <c r="L56" s="150" t="n">
        <f aca="false">SUM(B56:K56)</f>
        <v>0</v>
      </c>
    </row>
    <row r="57" customFormat="false" ht="12.75" hidden="false" customHeight="false" outlineLevel="0" collapsed="false">
      <c r="A57" s="152" t="s">
        <v>121</v>
      </c>
      <c r="B57" s="111" t="n">
        <f aca="false">'[1]ANUAL 2010 '!$E$69</f>
        <v>0</v>
      </c>
      <c r="C57" s="111" t="n">
        <f aca="false">'[2]ANUAL 2010'!$E$69</f>
        <v>0</v>
      </c>
      <c r="D57" s="111" t="n">
        <f aca="false">'[3]ANUAL 2010'!$E$70</f>
        <v>0</v>
      </c>
      <c r="E57" s="111" t="n">
        <f aca="false">'[4]ANUAL 2010'!$E$70</f>
        <v>0</v>
      </c>
      <c r="F57" s="111" t="n">
        <f aca="false">'[5]ANUAL 2010'!$E$70</f>
        <v>0</v>
      </c>
      <c r="G57" s="111" t="n">
        <f aca="false">'[6]ANUAL 2010'!$E$70</f>
        <v>0</v>
      </c>
      <c r="H57" s="111" t="n">
        <f aca="false">'[7]ANUAL 2010'!$E$70</f>
        <v>0</v>
      </c>
      <c r="I57" s="111" t="n">
        <f aca="false">'[8]ANUAL 2010'!$E$70</f>
        <v>0</v>
      </c>
      <c r="J57" s="111" t="n">
        <f aca="false">'[9]ANUAL 2010'!$E$70</f>
        <v>0</v>
      </c>
      <c r="K57" s="111" t="n">
        <f aca="false">'[10]ANUAL 2010'!$E$70</f>
        <v>0</v>
      </c>
      <c r="L57" s="150" t="n">
        <f aca="false">SUM(B57:K57)</f>
        <v>0</v>
      </c>
    </row>
    <row r="58" customFormat="false" ht="12.75" hidden="false" customHeight="false" outlineLevel="0" collapsed="false">
      <c r="A58" s="152" t="s">
        <v>122</v>
      </c>
      <c r="B58" s="111" t="n">
        <f aca="false">'[1]ANUAL 2010 '!$E$70</f>
        <v>0</v>
      </c>
      <c r="C58" s="111" t="n">
        <f aca="false">'[2]ANUAL 2010'!$E$70</f>
        <v>0</v>
      </c>
      <c r="D58" s="111" t="n">
        <f aca="false">'[3]ANUAL 2010'!$E$71</f>
        <v>0</v>
      </c>
      <c r="E58" s="111" t="n">
        <f aca="false">'[4]ANUAL 2010'!$E$71</f>
        <v>0</v>
      </c>
      <c r="F58" s="111" t="n">
        <f aca="false">'[5]ANUAL 2010'!$E$71</f>
        <v>0</v>
      </c>
      <c r="G58" s="111" t="n">
        <f aca="false">'[6]ANUAL 2010'!$E$71</f>
        <v>0</v>
      </c>
      <c r="H58" s="111" t="n">
        <f aca="false">'[7]ANUAL 2010'!$E$71</f>
        <v>0</v>
      </c>
      <c r="I58" s="111" t="n">
        <f aca="false">'[8]ANUAL 2010'!$E$71</f>
        <v>0</v>
      </c>
      <c r="J58" s="111" t="n">
        <f aca="false">'[9]ANUAL 2010'!$E$71</f>
        <v>0</v>
      </c>
      <c r="K58" s="111" t="n">
        <f aca="false">'[10]ANUAL 2010'!$E$71</f>
        <v>0</v>
      </c>
      <c r="L58" s="150" t="n">
        <f aca="false">SUM(B58:K58)</f>
        <v>0</v>
      </c>
    </row>
    <row r="59" customFormat="false" ht="12.75" hidden="false" customHeight="false" outlineLevel="0" collapsed="false">
      <c r="A59" s="152" t="s">
        <v>123</v>
      </c>
      <c r="B59" s="111" t="n">
        <f aca="false">'[1]ANUAL 2010 '!$E$71</f>
        <v>0</v>
      </c>
      <c r="C59" s="111" t="n">
        <f aca="false">'[2]ANUAL 2010'!$E$71</f>
        <v>0</v>
      </c>
      <c r="D59" s="111" t="n">
        <f aca="false">'[3]ANUAL 2010'!$E$72</f>
        <v>0</v>
      </c>
      <c r="E59" s="111" t="n">
        <f aca="false">'[4]ANUAL 2010'!$E$72</f>
        <v>0</v>
      </c>
      <c r="F59" s="111" t="n">
        <f aca="false">'[5]ANUAL 2010'!$E$72</f>
        <v>0</v>
      </c>
      <c r="G59" s="111" t="n">
        <f aca="false">'[6]ANUAL 2010'!$E$72</f>
        <v>0</v>
      </c>
      <c r="H59" s="111" t="n">
        <f aca="false">'[7]ANUAL 2010'!$E$72</f>
        <v>0</v>
      </c>
      <c r="I59" s="111" t="n">
        <f aca="false">'[8]ANUAL 2010'!$E$72</f>
        <v>0</v>
      </c>
      <c r="J59" s="111" t="n">
        <f aca="false">'[9]ANUAL 2010'!$E$72</f>
        <v>0</v>
      </c>
      <c r="K59" s="111" t="n">
        <f aca="false">'[10]ANUAL 2010'!$E$72</f>
        <v>0</v>
      </c>
      <c r="L59" s="150" t="n">
        <f aca="false">SUM(B59:K59)</f>
        <v>0</v>
      </c>
    </row>
    <row r="60" customFormat="false" ht="12.75" hidden="false" customHeight="false" outlineLevel="0" collapsed="false">
      <c r="A60" s="152" t="s">
        <v>124</v>
      </c>
      <c r="B60" s="111" t="n">
        <f aca="false">'[1]ANUAL 2010 '!$E$72</f>
        <v>0</v>
      </c>
      <c r="C60" s="111" t="n">
        <f aca="false">'[2]ANUAL 2010'!$E$72</f>
        <v>0</v>
      </c>
      <c r="D60" s="111" t="n">
        <f aca="false">'[3]ANUAL 2010'!$E$73</f>
        <v>0</v>
      </c>
      <c r="E60" s="111" t="n">
        <f aca="false">'[4]ANUAL 2010'!$E$73</f>
        <v>0</v>
      </c>
      <c r="F60" s="111" t="n">
        <f aca="false">'[5]ANUAL 2010'!$E$73</f>
        <v>0</v>
      </c>
      <c r="G60" s="111" t="n">
        <f aca="false">'[6]ANUAL 2010'!$E$73</f>
        <v>0</v>
      </c>
      <c r="H60" s="111" t="n">
        <f aca="false">'[7]ANUAL 2010'!$E$73</f>
        <v>0</v>
      </c>
      <c r="I60" s="111" t="n">
        <f aca="false">'[8]ANUAL 2010'!$E$73</f>
        <v>0</v>
      </c>
      <c r="J60" s="111" t="n">
        <f aca="false">'[9]ANUAL 2010'!$E$73</f>
        <v>0</v>
      </c>
      <c r="K60" s="111" t="n">
        <f aca="false">'[10]ANUAL 2010'!$E$73</f>
        <v>0</v>
      </c>
      <c r="L60" s="150" t="n">
        <f aca="false">SUM(B60:K60)</f>
        <v>0</v>
      </c>
    </row>
    <row r="61" customFormat="false" ht="12.75" hidden="false" customHeight="false" outlineLevel="0" collapsed="false">
      <c r="A61" s="110" t="s">
        <v>125</v>
      </c>
      <c r="B61" s="111" t="n">
        <f aca="false">'[1]ANUAL 2010 '!$E$73</f>
        <v>0</v>
      </c>
      <c r="C61" s="111" t="n">
        <f aca="false">'[2]ANUAL 2010'!$E$73</f>
        <v>0</v>
      </c>
      <c r="D61" s="111" t="n">
        <f aca="false">'[3]ANUAL 2010'!$E$74</f>
        <v>0</v>
      </c>
      <c r="E61" s="111" t="n">
        <f aca="false">'[4]ANUAL 2010'!$E$74</f>
        <v>0</v>
      </c>
      <c r="F61" s="111" t="n">
        <f aca="false">'[5]ANUAL 2010'!$E$74</f>
        <v>0</v>
      </c>
      <c r="G61" s="111" t="n">
        <f aca="false">'[6]ANUAL 2010'!$E$74</f>
        <v>0</v>
      </c>
      <c r="H61" s="111" t="n">
        <f aca="false">'[7]ANUAL 2010'!$E$74</f>
        <v>0</v>
      </c>
      <c r="I61" s="111" t="n">
        <f aca="false">'[8]ANUAL 2010'!$E$74</f>
        <v>0</v>
      </c>
      <c r="J61" s="111" t="n">
        <f aca="false">'[9]ANUAL 2010'!$E$74</f>
        <v>0</v>
      </c>
      <c r="K61" s="111" t="n">
        <f aca="false">'[10]ANUAL 2010'!$E$74</f>
        <v>0</v>
      </c>
      <c r="L61" s="150" t="n">
        <f aca="false">SUM(B61:K61)</f>
        <v>0</v>
      </c>
    </row>
    <row r="62" customFormat="false" ht="13.5" hidden="false" customHeight="false" outlineLevel="0" collapsed="false">
      <c r="A62" s="113" t="s">
        <v>36</v>
      </c>
      <c r="B62" s="114" t="n">
        <f aca="false">SUM(B51:B61)</f>
        <v>0</v>
      </c>
      <c r="C62" s="114" t="n">
        <f aca="false">SUM(C51:C61)</f>
        <v>0</v>
      </c>
      <c r="D62" s="114" t="n">
        <f aca="false">SUM(D51:D61)</f>
        <v>0</v>
      </c>
      <c r="E62" s="114" t="n">
        <f aca="false">SUM(E51:E61)</f>
        <v>0</v>
      </c>
      <c r="F62" s="114" t="n">
        <f aca="false">SUM(F51:F61)</f>
        <v>0</v>
      </c>
      <c r="G62" s="114" t="n">
        <f aca="false">SUM(G51:G61)</f>
        <v>0</v>
      </c>
      <c r="H62" s="114" t="n">
        <f aca="false">SUM(H51:H61)</f>
        <v>0</v>
      </c>
      <c r="I62" s="114" t="n">
        <f aca="false">SUM(I51:I61)</f>
        <v>0</v>
      </c>
      <c r="J62" s="114" t="n">
        <f aca="false">SUM(J51:J61)</f>
        <v>0</v>
      </c>
      <c r="K62" s="114" t="n">
        <f aca="false">SUM(K51:K61)</f>
        <v>0</v>
      </c>
      <c r="L62" s="114" t="n">
        <f aca="false">SUM(L51:L61)</f>
        <v>0</v>
      </c>
    </row>
    <row r="63" customFormat="false" ht="12.75" hidden="false" customHeight="false" outlineLevel="0" collapsed="false">
      <c r="A63" s="13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.75" hidden="false" customHeight="true" outlineLevel="0" collapsed="false">
      <c r="A64" s="91" t="s">
        <v>126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53"/>
    </row>
    <row r="65" customFormat="false" ht="16.5" hidden="false" customHeight="true" outlineLevel="0" collapsed="false">
      <c r="A65" s="154" t="s">
        <v>127</v>
      </c>
      <c r="B65" s="155"/>
      <c r="C65" s="155"/>
      <c r="D65" s="155"/>
      <c r="E65" s="155"/>
      <c r="F65" s="156"/>
      <c r="G65" s="119"/>
      <c r="H65" s="119"/>
      <c r="I65" s="119"/>
      <c r="J65" s="119"/>
      <c r="K65" s="119"/>
    </row>
    <row r="66" customFormat="false" ht="13.5" hidden="false" customHeight="false" outlineLevel="0" collapsed="false">
      <c r="A66" s="120" t="s">
        <v>52</v>
      </c>
      <c r="B66" s="121" t="s">
        <v>86</v>
      </c>
      <c r="C66" s="121" t="s">
        <v>87</v>
      </c>
      <c r="D66" s="121" t="s">
        <v>88</v>
      </c>
      <c r="E66" s="121" t="s">
        <v>89</v>
      </c>
      <c r="F66" s="121" t="s">
        <v>90</v>
      </c>
      <c r="G66" s="121" t="s">
        <v>91</v>
      </c>
      <c r="H66" s="121" t="s">
        <v>92</v>
      </c>
      <c r="I66" s="121" t="s">
        <v>93</v>
      </c>
      <c r="J66" s="121" t="s">
        <v>94</v>
      </c>
      <c r="K66" s="122" t="s">
        <v>95</v>
      </c>
      <c r="L66" s="123" t="s">
        <v>21</v>
      </c>
    </row>
    <row r="67" customFormat="false" ht="13.5" hidden="false" customHeight="true" outlineLevel="0" collapsed="false">
      <c r="A67" s="193" t="s">
        <v>53</v>
      </c>
      <c r="B67" s="194" t="n">
        <f aca="false">'[1]ANUAL 2010 '!$E$79</f>
        <v>0</v>
      </c>
      <c r="C67" s="194" t="n">
        <f aca="false">'[2]ANUAL 2010'!$E$79</f>
        <v>0</v>
      </c>
      <c r="D67" s="194" t="n">
        <f aca="false">'[3]ANUAL 2010'!$E$80</f>
        <v>0</v>
      </c>
      <c r="E67" s="194" t="n">
        <f aca="false">'[4]ANUAL 2010'!$E$80</f>
        <v>0</v>
      </c>
      <c r="F67" s="194" t="n">
        <f aca="false">'[5]ANUAL 2010'!$E$80</f>
        <v>0</v>
      </c>
      <c r="G67" s="194" t="n">
        <f aca="false">'[6]ANUAL 2010'!$E$80</f>
        <v>0</v>
      </c>
      <c r="H67" s="194" t="n">
        <f aca="false">'[7]ANUAL 2010'!$E$80</f>
        <v>0</v>
      </c>
      <c r="I67" s="194" t="n">
        <f aca="false">'[8]ANUAL 2010'!$E$80</f>
        <v>0</v>
      </c>
      <c r="J67" s="199" t="n">
        <f aca="false">'[9]ANUAL 2010'!$E$80</f>
        <v>0</v>
      </c>
      <c r="K67" s="194" t="n">
        <f aca="false">'[10]ANUAL 2010'!$E$80</f>
        <v>0</v>
      </c>
      <c r="L67" s="200" t="n">
        <f aca="false">SUM(B67:K67)</f>
        <v>0</v>
      </c>
    </row>
    <row r="68" customFormat="false" ht="14.25" hidden="false" customHeight="true" outlineLevel="0" collapsed="false">
      <c r="A68" s="131" t="s">
        <v>54</v>
      </c>
      <c r="B68" s="97" t="n">
        <f aca="false">'[1]ANUAL 2010 '!$E$80</f>
        <v>0</v>
      </c>
      <c r="C68" s="97" t="n">
        <f aca="false">'[2]ANUAL 2010'!$E$80</f>
        <v>0</v>
      </c>
      <c r="D68" s="97" t="n">
        <f aca="false">'[3]ANUAL 2010'!$E$81</f>
        <v>0</v>
      </c>
      <c r="E68" s="97" t="n">
        <f aca="false">'[4]ANUAL 2010'!$E$81</f>
        <v>0</v>
      </c>
      <c r="F68" s="97" t="n">
        <f aca="false">'[5]ANUAL 2010'!$E$81</f>
        <v>0</v>
      </c>
      <c r="G68" s="97" t="n">
        <f aca="false">'[6]ANUAL 2010'!$E$81</f>
        <v>0</v>
      </c>
      <c r="H68" s="97" t="n">
        <f aca="false">'[7]ANUAL 2010'!$E$81</f>
        <v>0</v>
      </c>
      <c r="I68" s="97" t="n">
        <f aca="false">'[8]ANUAL 2010'!$E$81</f>
        <v>0</v>
      </c>
      <c r="J68" s="201" t="n">
        <f aca="false">'[9]ANUAL 2010'!$E$81</f>
        <v>0</v>
      </c>
      <c r="K68" s="97" t="n">
        <f aca="false">'[10]ANUAL 2010'!$E$81</f>
        <v>0</v>
      </c>
      <c r="L68" s="136" t="n">
        <f aca="false">SUM(B68:K68)</f>
        <v>0</v>
      </c>
    </row>
    <row r="69" s="158" customFormat="true" ht="15" hidden="false" customHeight="true" outlineLevel="0" collapsed="false">
      <c r="A69" s="157" t="s">
        <v>128</v>
      </c>
      <c r="B69" s="97" t="n">
        <f aca="false">'[1]ANUAL 2010 '!$E$81</f>
        <v>0</v>
      </c>
      <c r="C69" s="97" t="n">
        <f aca="false">'[2]ANUAL 2010'!$E$81</f>
        <v>0</v>
      </c>
      <c r="D69" s="97" t="n">
        <f aca="false">'[3]ANUAL 2010'!$E$82</f>
        <v>0</v>
      </c>
      <c r="E69" s="97" t="n">
        <f aca="false">'[4]ANUAL 2010'!$E$82</f>
        <v>0</v>
      </c>
      <c r="F69" s="97" t="n">
        <f aca="false">'[5]ANUAL 2010'!$E$82</f>
        <v>0</v>
      </c>
      <c r="G69" s="97" t="n">
        <f aca="false">'[6]ANUAL 2010'!$E$82</f>
        <v>0</v>
      </c>
      <c r="H69" s="97" t="n">
        <f aca="false">'[7]ANUAL 2010'!$E$82</f>
        <v>0</v>
      </c>
      <c r="I69" s="97" t="n">
        <f aca="false">'[8]ANUAL 2010'!$E$82</f>
        <v>0</v>
      </c>
      <c r="J69" s="201" t="n">
        <f aca="false">'[9]ANUAL 2010'!$E$82</f>
        <v>0</v>
      </c>
      <c r="K69" s="97" t="n">
        <f aca="false">'[10]ANUAL 2010'!$E$82</f>
        <v>0</v>
      </c>
      <c r="L69" s="136" t="n">
        <f aca="false">SUM(B69:K69)</f>
        <v>0</v>
      </c>
    </row>
    <row r="70" customFormat="false" ht="13.5" hidden="false" customHeight="false" outlineLevel="0" collapsed="false">
      <c r="A70" s="113" t="s">
        <v>36</v>
      </c>
      <c r="B70" s="114" t="n">
        <f aca="false">SUM(B67:B69)</f>
        <v>0</v>
      </c>
      <c r="C70" s="114" t="n">
        <f aca="false">SUM(C67:C69)</f>
        <v>0</v>
      </c>
      <c r="D70" s="114" t="n">
        <f aca="false">SUM(D67:D69)</f>
        <v>0</v>
      </c>
      <c r="E70" s="114" t="n">
        <f aca="false">SUM(E67:E69)</f>
        <v>0</v>
      </c>
      <c r="F70" s="114" t="n">
        <f aca="false">SUM(F67:F69)</f>
        <v>0</v>
      </c>
      <c r="G70" s="114" t="n">
        <f aca="false">SUM(G67:G69)</f>
        <v>0</v>
      </c>
      <c r="H70" s="114" t="n">
        <f aca="false">SUM(H67:H69)</f>
        <v>0</v>
      </c>
      <c r="I70" s="114" t="n">
        <f aca="false">SUM(I67:I69)</f>
        <v>0</v>
      </c>
      <c r="J70" s="114" t="n">
        <f aca="false">SUM(J67:J69)</f>
        <v>0</v>
      </c>
      <c r="K70" s="114" t="n">
        <f aca="false">SUM(K67:K69)</f>
        <v>0</v>
      </c>
      <c r="L70" s="202" t="n">
        <f aca="false">SUM(L67:L69)</f>
        <v>0</v>
      </c>
    </row>
    <row r="71" customFormat="false" ht="13.5" hidden="false" customHeight="true" outlineLevel="0" collapsed="false">
      <c r="A71" s="159" t="s">
        <v>129</v>
      </c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</row>
    <row r="72" customFormat="false" ht="12.75" hidden="false" customHeight="false" outlineLevel="0" collapsed="false">
      <c r="A72" s="160"/>
      <c r="B72" s="161"/>
      <c r="C72" s="161"/>
      <c r="D72" s="161"/>
      <c r="E72" s="161"/>
    </row>
    <row r="73" customFormat="false" ht="14.25" hidden="false" customHeight="false" outlineLevel="0" collapsed="false">
      <c r="A73" s="91" t="s">
        <v>130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13.5" hidden="false" customHeight="false" outlineLevel="0" collapsed="false">
      <c r="A74" s="162" t="s">
        <v>131</v>
      </c>
      <c r="B74" s="119"/>
      <c r="C74" s="119"/>
      <c r="D74" s="119"/>
      <c r="E74" s="119"/>
    </row>
    <row r="75" customFormat="false" ht="13.5" hidden="false" customHeight="false" outlineLevel="0" collapsed="false">
      <c r="A75" s="120" t="s">
        <v>59</v>
      </c>
      <c r="B75" s="121" t="s">
        <v>86</v>
      </c>
      <c r="C75" s="121" t="s">
        <v>87</v>
      </c>
      <c r="D75" s="121" t="s">
        <v>88</v>
      </c>
      <c r="E75" s="121" t="s">
        <v>89</v>
      </c>
      <c r="F75" s="121" t="s">
        <v>90</v>
      </c>
      <c r="G75" s="121" t="s">
        <v>91</v>
      </c>
      <c r="H75" s="121" t="s">
        <v>92</v>
      </c>
      <c r="I75" s="121" t="s">
        <v>93</v>
      </c>
      <c r="J75" s="121" t="s">
        <v>94</v>
      </c>
      <c r="K75" s="122" t="s">
        <v>95</v>
      </c>
      <c r="L75" s="123" t="s">
        <v>21</v>
      </c>
    </row>
    <row r="76" customFormat="false" ht="12.75" hidden="false" customHeight="false" outlineLevel="0" collapsed="false">
      <c r="A76" s="203" t="s">
        <v>60</v>
      </c>
      <c r="B76" s="194" t="n">
        <f aca="false">'[1]ANUAL 2010 '!$E$88</f>
        <v>0</v>
      </c>
      <c r="C76" s="194" t="n">
        <f aca="false">'[2]ANUAL 2010'!$E$88</f>
        <v>0</v>
      </c>
      <c r="D76" s="194" t="n">
        <f aca="false">'[3]ANUAL 2010'!$E$89</f>
        <v>0</v>
      </c>
      <c r="E76" s="194" t="n">
        <f aca="false">'[4]ANUAL 2010'!$E$89</f>
        <v>0</v>
      </c>
      <c r="F76" s="194" t="n">
        <f aca="false">'[5]ANUAL 2010'!$E$89</f>
        <v>0</v>
      </c>
      <c r="G76" s="194" t="n">
        <f aca="false">'[6]ANUAL 2010'!$E$89</f>
        <v>0</v>
      </c>
      <c r="H76" s="194" t="n">
        <f aca="false">'[7]ANUAL 2010'!$E$89</f>
        <v>0</v>
      </c>
      <c r="I76" s="194" t="n">
        <f aca="false">'[8]ANUAL 2010'!$E$89</f>
        <v>0</v>
      </c>
      <c r="J76" s="194" t="n">
        <f aca="false">'[9]ANUAL 2010'!$E$89</f>
        <v>0</v>
      </c>
      <c r="K76" s="194" t="n">
        <f aca="false">'[10]ANUAL 2010'!$E$89</f>
        <v>0</v>
      </c>
      <c r="L76" s="200" t="n">
        <f aca="false">SUM(B76:K76)</f>
        <v>0</v>
      </c>
    </row>
    <row r="77" customFormat="false" ht="12.75" hidden="false" customHeight="false" outlineLevel="0" collapsed="false">
      <c r="A77" s="110" t="s">
        <v>61</v>
      </c>
      <c r="B77" s="97" t="n">
        <f aca="false">'[1]ANUAL 2010 '!$E$89</f>
        <v>0</v>
      </c>
      <c r="C77" s="97" t="n">
        <f aca="false">'[2]ANUAL 2010'!$E$89</f>
        <v>0</v>
      </c>
      <c r="D77" s="97" t="n">
        <f aca="false">'[3]ANUAL 2010'!$E$90</f>
        <v>0</v>
      </c>
      <c r="E77" s="97" t="n">
        <f aca="false">'[4]ANUAL 2010'!$E$90</f>
        <v>0</v>
      </c>
      <c r="F77" s="97" t="n">
        <f aca="false">'[5]ANUAL 2010'!$E$90</f>
        <v>0</v>
      </c>
      <c r="G77" s="97" t="n">
        <f aca="false">'[6]ANUAL 2010'!$E$90</f>
        <v>0</v>
      </c>
      <c r="H77" s="97" t="n">
        <f aca="false">'[7]ANUAL 2010'!$E$90</f>
        <v>0</v>
      </c>
      <c r="I77" s="97" t="n">
        <f aca="false">'[8]ANUAL 2010'!$E$90</f>
        <v>0</v>
      </c>
      <c r="J77" s="97" t="n">
        <f aca="false">'[9]ANUAL 2010'!$E$90</f>
        <v>0</v>
      </c>
      <c r="K77" s="97" t="n">
        <f aca="false">'[10]ANUAL 2010'!$E$90</f>
        <v>0</v>
      </c>
      <c r="L77" s="136" t="n">
        <f aca="false">SUM(B77:K77)</f>
        <v>0</v>
      </c>
    </row>
    <row r="78" customFormat="false" ht="12.75" hidden="false" customHeight="false" outlineLevel="0" collapsed="false">
      <c r="A78" s="110" t="s">
        <v>62</v>
      </c>
      <c r="B78" s="97" t="n">
        <f aca="false">'[1]ANUAL 2010 '!$E$90</f>
        <v>0</v>
      </c>
      <c r="C78" s="97" t="n">
        <f aca="false">'[2]ANUAL 2010'!$E$90</f>
        <v>0</v>
      </c>
      <c r="D78" s="97" t="n">
        <f aca="false">'[3]ANUAL 2010'!$E$91</f>
        <v>0</v>
      </c>
      <c r="E78" s="97" t="n">
        <f aca="false">'[4]ANUAL 2010'!$E$91</f>
        <v>0</v>
      </c>
      <c r="F78" s="97" t="n">
        <f aca="false">'[5]ANUAL 2010'!$E$91</f>
        <v>0</v>
      </c>
      <c r="G78" s="97" t="n">
        <f aca="false">'[6]ANUAL 2010'!$E$91</f>
        <v>0</v>
      </c>
      <c r="H78" s="97" t="n">
        <f aca="false">'[7]ANUAL 2010'!$E$91</f>
        <v>0</v>
      </c>
      <c r="I78" s="97" t="n">
        <f aca="false">'[8]ANUAL 2010'!$E$91</f>
        <v>0</v>
      </c>
      <c r="J78" s="97" t="n">
        <f aca="false">'[9]ANUAL 2010'!$E$91</f>
        <v>0</v>
      </c>
      <c r="K78" s="97" t="n">
        <f aca="false">'[10]ANUAL 2010'!$E$91</f>
        <v>0</v>
      </c>
      <c r="L78" s="136" t="n">
        <f aca="false">SUM(B78:K78)</f>
        <v>0</v>
      </c>
    </row>
    <row r="79" customFormat="false" ht="13.5" hidden="false" customHeight="false" outlineLevel="0" collapsed="false">
      <c r="A79" s="113" t="s">
        <v>36</v>
      </c>
      <c r="B79" s="114" t="n">
        <f aca="false">SUM(B76:B78)</f>
        <v>0</v>
      </c>
      <c r="C79" s="114" t="n">
        <f aca="false">SUM(C76:C78)</f>
        <v>0</v>
      </c>
      <c r="D79" s="114" t="n">
        <f aca="false">SUM(D76:D78)</f>
        <v>0</v>
      </c>
      <c r="E79" s="114" t="n">
        <f aca="false">SUM(E76:E78)</f>
        <v>0</v>
      </c>
      <c r="F79" s="114" t="n">
        <f aca="false">SUM(F76:F78)</f>
        <v>0</v>
      </c>
      <c r="G79" s="114" t="n">
        <f aca="false">SUM(G76:G78)</f>
        <v>0</v>
      </c>
      <c r="H79" s="114" t="n">
        <f aca="false">SUM(H76:H78)</f>
        <v>0</v>
      </c>
      <c r="I79" s="114" t="n">
        <f aca="false">SUM(I76:I78)</f>
        <v>0</v>
      </c>
      <c r="J79" s="114" t="n">
        <f aca="false">SUM(J76:J78)</f>
        <v>0</v>
      </c>
      <c r="K79" s="114" t="n">
        <f aca="false">SUM(K76:K78)</f>
        <v>0</v>
      </c>
      <c r="L79" s="114" t="n">
        <f aca="false">SUM(L76:L78)</f>
        <v>0</v>
      </c>
    </row>
    <row r="81" customFormat="false" ht="14.25" hidden="false" customHeight="false" outlineLevel="0" collapsed="false">
      <c r="A81" s="164" t="s">
        <v>132</v>
      </c>
      <c r="B81" s="165"/>
      <c r="C81" s="166"/>
      <c r="D81" s="166"/>
      <c r="E81" s="107"/>
      <c r="F81" s="107"/>
      <c r="G81" s="107"/>
      <c r="H81" s="107"/>
      <c r="I81" s="107"/>
      <c r="J81" s="107"/>
      <c r="K81" s="107"/>
      <c r="L81" s="107"/>
    </row>
    <row r="82" customFormat="false" ht="13.5" hidden="false" customHeight="false" outlineLevel="0" collapsed="false">
      <c r="A82" s="118" t="s">
        <v>64</v>
      </c>
      <c r="B82" s="119"/>
      <c r="C82" s="119"/>
      <c r="D82" s="119"/>
      <c r="E82" s="119"/>
      <c r="F82" s="167"/>
      <c r="G82" s="167"/>
      <c r="H82" s="167"/>
      <c r="I82" s="167"/>
      <c r="J82" s="167"/>
      <c r="K82" s="167"/>
      <c r="L82" s="167"/>
    </row>
    <row r="83" customFormat="false" ht="13.5" hidden="false" customHeight="false" outlineLevel="0" collapsed="false">
      <c r="A83" s="109"/>
      <c r="B83" s="93" t="s">
        <v>86</v>
      </c>
      <c r="C83" s="93" t="s">
        <v>87</v>
      </c>
      <c r="D83" s="93" t="s">
        <v>88</v>
      </c>
      <c r="E83" s="93" t="s">
        <v>89</v>
      </c>
      <c r="F83" s="93" t="s">
        <v>90</v>
      </c>
      <c r="G83" s="93" t="s">
        <v>91</v>
      </c>
      <c r="H83" s="93" t="s">
        <v>92</v>
      </c>
      <c r="I83" s="93" t="s">
        <v>93</v>
      </c>
      <c r="J83" s="93" t="s">
        <v>94</v>
      </c>
      <c r="K83" s="94" t="s">
        <v>95</v>
      </c>
      <c r="L83" s="95" t="s">
        <v>21</v>
      </c>
    </row>
    <row r="84" customFormat="false" ht="13.5" hidden="false" customHeight="false" outlineLevel="0" collapsed="false">
      <c r="A84" s="204" t="s">
        <v>140</v>
      </c>
      <c r="B84" s="205" t="n">
        <f aca="false">'[1]ANUAL 2010 '!$E$96</f>
        <v>0</v>
      </c>
      <c r="C84" s="205" t="n">
        <f aca="false">'[2]ANUAL 2010'!$E$96</f>
        <v>0</v>
      </c>
      <c r="D84" s="205" t="n">
        <f aca="false">'[3]ANUAL 2010'!$E$97</f>
        <v>0</v>
      </c>
      <c r="E84" s="205" t="n">
        <f aca="false">'[4]ANUAL 2010'!$E$97</f>
        <v>0</v>
      </c>
      <c r="F84" s="205" t="n">
        <f aca="false">'[5]ANUAL 2010'!$E$97</f>
        <v>0</v>
      </c>
      <c r="G84" s="205" t="n">
        <f aca="false">'[6]ANUAL 2010'!$E$97</f>
        <v>0</v>
      </c>
      <c r="H84" s="205" t="n">
        <f aca="false">'[7]ANUAL 2010'!$E$97</f>
        <v>0</v>
      </c>
      <c r="I84" s="205" t="n">
        <f aca="false">'[8]ANUAL 2010'!$E$97</f>
        <v>0</v>
      </c>
      <c r="J84" s="205" t="n">
        <f aca="false">'[9]ANUAL 2010'!$E$97</f>
        <v>0</v>
      </c>
      <c r="K84" s="205" t="n">
        <f aca="false">'[10]ANUAL 2010'!$E$97</f>
        <v>0</v>
      </c>
      <c r="L84" s="206" t="n">
        <f aca="false">SUM(B84:K84)</f>
        <v>0</v>
      </c>
    </row>
    <row r="86" customFormat="false" ht="14.25" hidden="false" customHeight="false" outlineLevel="0" collapsed="false">
      <c r="A86" s="91" t="s">
        <v>133</v>
      </c>
      <c r="B86" s="107"/>
      <c r="C86" s="170"/>
      <c r="D86" s="107"/>
      <c r="E86" s="107"/>
      <c r="F86" s="145"/>
      <c r="G86" s="145"/>
      <c r="H86" s="145"/>
      <c r="I86" s="145"/>
      <c r="J86" s="145"/>
      <c r="K86" s="145"/>
      <c r="L86" s="145"/>
    </row>
    <row r="87" customFormat="false" ht="12.75" hidden="false" customHeight="false" outlineLevel="0" collapsed="false">
      <c r="A87" s="171" t="s">
        <v>134</v>
      </c>
      <c r="B87" s="155"/>
      <c r="C87" s="155"/>
      <c r="D87" s="155"/>
      <c r="E87" s="172"/>
    </row>
    <row r="88" customFormat="false" ht="13.5" hidden="false" customHeight="false" outlineLevel="0" collapsed="false"/>
    <row r="89" customFormat="false" ht="13.5" hidden="false" customHeight="false" outlineLevel="0" collapsed="false">
      <c r="A89" s="207"/>
      <c r="B89" s="93" t="s">
        <v>86</v>
      </c>
      <c r="C89" s="93" t="s">
        <v>87</v>
      </c>
      <c r="D89" s="93" t="s">
        <v>88</v>
      </c>
      <c r="E89" s="93" t="s">
        <v>89</v>
      </c>
      <c r="F89" s="93" t="s">
        <v>90</v>
      </c>
      <c r="G89" s="93" t="s">
        <v>91</v>
      </c>
      <c r="H89" s="93" t="s">
        <v>92</v>
      </c>
      <c r="I89" s="93" t="s">
        <v>93</v>
      </c>
      <c r="J89" s="93" t="s">
        <v>94</v>
      </c>
      <c r="K89" s="94" t="s">
        <v>95</v>
      </c>
      <c r="L89" s="95" t="s">
        <v>21</v>
      </c>
    </row>
    <row r="90" customFormat="false" ht="13.5" hidden="false" customHeight="false" outlineLevel="0" collapsed="false">
      <c r="A90" s="204" t="s">
        <v>36</v>
      </c>
      <c r="B90" s="205" t="n">
        <f aca="false">'[1]ANUAL 2010 '!$E$100</f>
        <v>0</v>
      </c>
      <c r="C90" s="205" t="n">
        <f aca="false">'[2]ANUAL 2010'!$E$100</f>
        <v>0</v>
      </c>
      <c r="D90" s="205" t="n">
        <f aca="false">'[3]ANUAL 2010'!$E$101</f>
        <v>0</v>
      </c>
      <c r="E90" s="205" t="n">
        <f aca="false">'[4]ANUAL 2010'!$E$101</f>
        <v>0</v>
      </c>
      <c r="F90" s="205" t="n">
        <f aca="false">'[5]ANUAL 2010'!$E$101</f>
        <v>0</v>
      </c>
      <c r="G90" s="205" t="n">
        <f aca="false">'[6]ANUAL 2010'!$E$101</f>
        <v>0</v>
      </c>
      <c r="H90" s="205" t="n">
        <f aca="false">'[7]ANUAL 2010'!$E$101</f>
        <v>0</v>
      </c>
      <c r="I90" s="205" t="n">
        <f aca="false">'[8]ANUAL 2010'!$E$101</f>
        <v>0</v>
      </c>
      <c r="J90" s="205" t="n">
        <f aca="false">'[9]ANUAL 2010'!$E$101</f>
        <v>0</v>
      </c>
      <c r="K90" s="205" t="n">
        <f aca="false">'[10]ANUAL 2010'!$E$101</f>
        <v>0</v>
      </c>
      <c r="L90" s="206" t="n">
        <f aca="false">SUM(B90:K90)</f>
        <v>0</v>
      </c>
    </row>
    <row r="92" customFormat="false" ht="14.25" hidden="false" customHeight="false" outlineLevel="0" collapsed="false">
      <c r="A92" s="91" t="s">
        <v>135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15" hidden="false" customHeight="false" outlineLevel="0" collapsed="false">
      <c r="A93" s="173" t="s">
        <v>136</v>
      </c>
      <c r="B93" s="173"/>
      <c r="C93" s="174"/>
      <c r="D93" s="174"/>
      <c r="E93" s="175"/>
      <c r="F93" s="175"/>
      <c r="G93" s="175"/>
      <c r="H93" s="175"/>
      <c r="I93" s="175"/>
      <c r="J93" s="175"/>
      <c r="K93" s="175"/>
      <c r="L93" s="175"/>
    </row>
    <row r="94" customFormat="false" ht="13.5" hidden="false" customHeight="false" outlineLevel="0" collapsed="false">
      <c r="A94" s="109"/>
      <c r="B94" s="93" t="s">
        <v>86</v>
      </c>
      <c r="C94" s="93" t="s">
        <v>87</v>
      </c>
      <c r="D94" s="93" t="s">
        <v>88</v>
      </c>
      <c r="E94" s="93" t="s">
        <v>89</v>
      </c>
      <c r="F94" s="93" t="s">
        <v>90</v>
      </c>
      <c r="G94" s="93" t="s">
        <v>91</v>
      </c>
      <c r="H94" s="93" t="s">
        <v>92</v>
      </c>
      <c r="I94" s="93" t="s">
        <v>93</v>
      </c>
      <c r="J94" s="93" t="s">
        <v>94</v>
      </c>
      <c r="K94" s="94" t="s">
        <v>95</v>
      </c>
      <c r="L94" s="95" t="s">
        <v>21</v>
      </c>
    </row>
    <row r="95" customFormat="false" ht="13.5" hidden="false" customHeight="false" outlineLevel="0" collapsed="false">
      <c r="A95" s="204" t="s">
        <v>36</v>
      </c>
      <c r="B95" s="205" t="n">
        <f aca="false">'[1]ANUAL 2010 '!$E$106</f>
        <v>0</v>
      </c>
      <c r="C95" s="205" t="n">
        <f aca="false">'[2]ANUAL 2010'!$E$106</f>
        <v>0</v>
      </c>
      <c r="D95" s="205" t="n">
        <f aca="false">'[3]ANUAL 2010'!$E$107</f>
        <v>0</v>
      </c>
      <c r="E95" s="205" t="n">
        <f aca="false">'[4]ANUAL 2010'!$E$107</f>
        <v>0</v>
      </c>
      <c r="F95" s="205" t="n">
        <f aca="false">'[5]ANUAL 2010'!$E$107</f>
        <v>0</v>
      </c>
      <c r="G95" s="205" t="n">
        <f aca="false">'[6]ANUAL 2010'!$E$107</f>
        <v>0</v>
      </c>
      <c r="H95" s="205" t="n">
        <f aca="false">'[7]ANUAL 2010'!$E$107</f>
        <v>0</v>
      </c>
      <c r="I95" s="205" t="n">
        <f aca="false">'[8]ANUAL 2010'!$E$107</f>
        <v>0</v>
      </c>
      <c r="J95" s="205" t="n">
        <f aca="false">'[9]ANUAL 2010'!$E$107</f>
        <v>0</v>
      </c>
      <c r="K95" s="205" t="n">
        <f aca="false">'[10]ANUAL 2010'!$E$107</f>
        <v>0</v>
      </c>
      <c r="L95" s="206" t="n">
        <f aca="false">SUM(B95:K95)</f>
        <v>0</v>
      </c>
      <c r="M95" s="176"/>
    </row>
    <row r="96" customFormat="false" ht="12.75" hidden="false" customHeight="false" outlineLevel="0" collapsed="false"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</row>
  </sheetData>
  <mergeCells count="10">
    <mergeCell ref="A1:D1"/>
    <mergeCell ref="A3:J3"/>
    <mergeCell ref="A4:J4"/>
    <mergeCell ref="A5:J5"/>
    <mergeCell ref="A6:J6"/>
    <mergeCell ref="A16:E16"/>
    <mergeCell ref="A42:K42"/>
    <mergeCell ref="A71:L71"/>
    <mergeCell ref="F82:L82"/>
    <mergeCell ref="A93:B93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8:12:19Z</dcterms:created>
  <dc:creator>CN</dc:creator>
  <dc:description/>
  <dc:language>en-US</dc:language>
  <cp:lastModifiedBy>Telma</cp:lastModifiedBy>
  <cp:lastPrinted>2010-07-20T02:53:59Z</cp:lastPrinted>
  <dcterms:modified xsi:type="dcterms:W3CDTF">2010-11-08T14:35:28Z</dcterms:modified>
  <cp:revision>0</cp:revision>
  <dc:subject/>
  <dc:title/>
</cp:coreProperties>
</file>