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1-TRIMESTRE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1º TRIMESTRE/2008 (1º/1/2008 A 31/3/2008)</t>
  </si>
  <si>
    <t xml:space="preserve">CADAST..</t>
  </si>
  <si>
    <t xml:space="preserve">CRN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0</xdr:row>
      <xdr:rowOff>0</xdr:rowOff>
    </xdr:from>
    <xdr:to>
      <xdr:col>7</xdr:col>
      <xdr:colOff>609120</xdr:colOff>
      <xdr:row>1</xdr:row>
      <xdr:rowOff>936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605480" y="0"/>
          <a:ext cx="698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3" min="13" style="0" width="10.13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7" t="s">
        <v>4</v>
      </c>
      <c r="L4" s="7"/>
      <c r="M4" s="7"/>
      <c r="N4" s="8"/>
      <c r="O4" s="8"/>
    </row>
    <row r="5" customFormat="false" ht="12.75" hidden="false" customHeight="false" outlineLevel="0" collapsed="false">
      <c r="A5" s="43" t="s">
        <v>5</v>
      </c>
      <c r="B5" s="43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7"/>
      <c r="L5" s="7"/>
      <c r="M5" s="7"/>
    </row>
    <row r="6" customFormat="false" ht="13.5" hidden="false" customHeight="false" outlineLevel="0" collapsed="false">
      <c r="A6" s="43"/>
      <c r="B6" s="43"/>
      <c r="C6" s="44" t="s">
        <v>10</v>
      </c>
      <c r="D6" s="45" t="s">
        <v>11</v>
      </c>
      <c r="E6" s="45" t="s">
        <v>10</v>
      </c>
      <c r="F6" s="44" t="s">
        <v>11</v>
      </c>
      <c r="G6" s="44" t="s">
        <v>10</v>
      </c>
      <c r="H6" s="44" t="s">
        <v>11</v>
      </c>
      <c r="I6" s="44" t="s">
        <v>10</v>
      </c>
      <c r="J6" s="46" t="s">
        <v>11</v>
      </c>
      <c r="K6" s="47" t="s">
        <v>12</v>
      </c>
      <c r="L6" s="48" t="s">
        <v>52</v>
      </c>
      <c r="M6" s="49" t="s">
        <v>9</v>
      </c>
    </row>
    <row r="7" customFormat="false" ht="12.75" hidden="false" customHeight="false" outlineLevel="0" collapsed="false">
      <c r="A7" s="16" t="s">
        <v>14</v>
      </c>
      <c r="B7" s="50" t="s">
        <v>15</v>
      </c>
      <c r="C7" s="35" t="n">
        <v>1312</v>
      </c>
      <c r="D7" s="51" t="n">
        <v>88</v>
      </c>
      <c r="E7" s="51" t="n">
        <v>332</v>
      </c>
      <c r="F7" s="20" t="n">
        <v>8</v>
      </c>
      <c r="G7" s="20"/>
      <c r="H7" s="52"/>
      <c r="I7" s="53" t="n">
        <f aca="false">SUM(C7+E7+G7)</f>
        <v>1644</v>
      </c>
      <c r="J7" s="54" t="n">
        <f aca="false">SUM(D7+F7+H7)</f>
        <v>96</v>
      </c>
      <c r="K7" s="55" t="n">
        <v>172</v>
      </c>
      <c r="L7" s="52" t="n">
        <v>163</v>
      </c>
      <c r="M7" s="53" t="n">
        <f aca="false">SUM(K7,L7)</f>
        <v>335</v>
      </c>
      <c r="N7" s="22"/>
    </row>
    <row r="8" customFormat="false" ht="12.75" hidden="false" customHeight="false" outlineLevel="0" collapsed="false">
      <c r="A8" s="16"/>
      <c r="B8" s="50" t="s">
        <v>16</v>
      </c>
      <c r="C8" s="35" t="n">
        <v>637</v>
      </c>
      <c r="D8" s="20" t="n">
        <v>56</v>
      </c>
      <c r="E8" s="35" t="n">
        <v>192</v>
      </c>
      <c r="F8" s="20"/>
      <c r="G8" s="20" t="n">
        <v>1</v>
      </c>
      <c r="H8" s="52"/>
      <c r="I8" s="53" t="n">
        <f aca="false">SUM(C8+E8+G8)</f>
        <v>830</v>
      </c>
      <c r="J8" s="54" t="n">
        <f aca="false">SUM(D8+F8+H8)</f>
        <v>56</v>
      </c>
      <c r="K8" s="55" t="n">
        <v>68</v>
      </c>
      <c r="L8" s="52" t="n">
        <v>112</v>
      </c>
      <c r="M8" s="53" t="n">
        <f aca="false">SUM(K8,L8)</f>
        <v>180</v>
      </c>
      <c r="N8" s="22"/>
    </row>
    <row r="9" customFormat="false" ht="12.75" hidden="false" customHeight="false" outlineLevel="0" collapsed="false">
      <c r="A9" s="16"/>
      <c r="B9" s="50" t="s">
        <v>17</v>
      </c>
      <c r="C9" s="35" t="n">
        <v>500</v>
      </c>
      <c r="D9" s="20" t="n">
        <v>4</v>
      </c>
      <c r="E9" s="35" t="n">
        <v>69</v>
      </c>
      <c r="F9" s="20" t="n">
        <v>4</v>
      </c>
      <c r="G9" s="20" t="n">
        <v>1</v>
      </c>
      <c r="H9" s="52"/>
      <c r="I9" s="53" t="n">
        <f aca="false">SUM(C9+E9+G9)</f>
        <v>570</v>
      </c>
      <c r="J9" s="54" t="n">
        <f aca="false">SUM(D9+F9+H9)</f>
        <v>8</v>
      </c>
      <c r="K9" s="55" t="n">
        <v>4</v>
      </c>
      <c r="L9" s="52" t="n">
        <v>8</v>
      </c>
      <c r="M9" s="53" t="n">
        <f aca="false">SUM(K9,L9)</f>
        <v>12</v>
      </c>
      <c r="N9" s="22"/>
    </row>
    <row r="10" customFormat="false" ht="12.75" hidden="false" customHeight="false" outlineLevel="0" collapsed="false">
      <c r="A10" s="16"/>
      <c r="B10" s="50" t="s">
        <v>18</v>
      </c>
      <c r="C10" s="35" t="n">
        <v>80</v>
      </c>
      <c r="D10" s="20" t="n">
        <v>3</v>
      </c>
      <c r="E10" s="35" t="n">
        <v>11</v>
      </c>
      <c r="F10" s="20"/>
      <c r="G10" s="20"/>
      <c r="H10" s="52"/>
      <c r="I10" s="53" t="n">
        <f aca="false">SUM(C10+E10+G10)</f>
        <v>91</v>
      </c>
      <c r="J10" s="56" t="n">
        <f aca="false">SUM(D10+F10+H10)</f>
        <v>3</v>
      </c>
      <c r="K10" s="35" t="n">
        <v>4</v>
      </c>
      <c r="L10" s="52" t="n">
        <v>62</v>
      </c>
      <c r="M10" s="53" t="n">
        <f aca="false">SUM(K10,L10)</f>
        <v>66</v>
      </c>
      <c r="N10" s="22"/>
    </row>
    <row r="11" customFormat="false" ht="12.75" hidden="false" customHeight="false" outlineLevel="0" collapsed="false">
      <c r="A11" s="16"/>
      <c r="B11" s="50" t="s">
        <v>19</v>
      </c>
      <c r="C11" s="35" t="n">
        <v>32</v>
      </c>
      <c r="D11" s="20" t="n">
        <v>2</v>
      </c>
      <c r="E11" s="35" t="n">
        <v>9</v>
      </c>
      <c r="F11" s="20"/>
      <c r="G11" s="20" t="n">
        <v>1</v>
      </c>
      <c r="H11" s="52"/>
      <c r="I11" s="57" t="n">
        <f aca="false">SUM(C11+E11+G11)</f>
        <v>42</v>
      </c>
      <c r="J11" s="58" t="n">
        <f aca="false">SUM(D11+F11+H11)</f>
        <v>2</v>
      </c>
      <c r="K11" s="55"/>
      <c r="L11" s="52"/>
      <c r="M11" s="59" t="n">
        <f aca="false">SUM(K11,L11)</f>
        <v>0</v>
      </c>
      <c r="N11" s="22"/>
    </row>
    <row r="12" customFormat="false" ht="12.75" hidden="false" customHeight="false" outlineLevel="0" collapsed="false">
      <c r="A12" s="27"/>
      <c r="B12" s="60" t="s">
        <v>20</v>
      </c>
      <c r="C12" s="61" t="n">
        <f aca="false">SUM(C7:C11)</f>
        <v>2561</v>
      </c>
      <c r="D12" s="62" t="n">
        <f aca="false">SUM(D7:D11)</f>
        <v>153</v>
      </c>
      <c r="E12" s="61" t="n">
        <f aca="false">SUM(E7:E11)</f>
        <v>613</v>
      </c>
      <c r="F12" s="62" t="n">
        <f aca="false">SUM(F7:F11)</f>
        <v>12</v>
      </c>
      <c r="G12" s="62" t="n">
        <f aca="false">SUM(G7:G11)</f>
        <v>3</v>
      </c>
      <c r="H12" s="62" t="n">
        <f aca="false">SUM(H7:H11)</f>
        <v>0</v>
      </c>
      <c r="I12" s="63" t="n">
        <f aca="false">SUM(C12+E12+G12)</f>
        <v>3177</v>
      </c>
      <c r="J12" s="64" t="n">
        <f aca="false">SUM(J7:J11)</f>
        <v>165</v>
      </c>
      <c r="K12" s="65" t="n">
        <f aca="false">SUM(K7:K11)</f>
        <v>248</v>
      </c>
      <c r="L12" s="65" t="n">
        <f aca="false">SUM(L7:L10)</f>
        <v>345</v>
      </c>
      <c r="M12" s="66" t="n">
        <f aca="false">SUM(M7:M11)</f>
        <v>593</v>
      </c>
      <c r="N12" s="22"/>
    </row>
    <row r="13" customFormat="false" ht="12.75" hidden="false" customHeight="false" outlineLevel="0" collapsed="false">
      <c r="A13" s="67" t="s">
        <v>21</v>
      </c>
      <c r="B13" s="50" t="s">
        <v>22</v>
      </c>
      <c r="C13" s="35" t="n">
        <v>4030</v>
      </c>
      <c r="D13" s="20" t="n">
        <v>264</v>
      </c>
      <c r="E13" s="35" t="n">
        <v>603</v>
      </c>
      <c r="F13" s="20" t="n">
        <v>2</v>
      </c>
      <c r="G13" s="20"/>
      <c r="H13" s="52"/>
      <c r="I13" s="68" t="n">
        <f aca="false">SUM(C13+E13+G13)</f>
        <v>4633</v>
      </c>
      <c r="J13" s="69" t="n">
        <f aca="false">SUM(D13+F13+H13)</f>
        <v>266</v>
      </c>
      <c r="K13" s="55" t="n">
        <v>251</v>
      </c>
      <c r="L13" s="20" t="n">
        <v>115</v>
      </c>
      <c r="M13" s="70" t="n">
        <f aca="false">SUM(K13+L13)</f>
        <v>366</v>
      </c>
    </row>
    <row r="14" customFormat="false" ht="12.75" hidden="false" customHeight="false" outlineLevel="0" collapsed="false">
      <c r="A14" s="67"/>
      <c r="B14" s="50" t="s">
        <v>23</v>
      </c>
      <c r="C14" s="35" t="n">
        <v>1232</v>
      </c>
      <c r="D14" s="20" t="n">
        <v>49</v>
      </c>
      <c r="E14" s="35" t="n">
        <v>232</v>
      </c>
      <c r="F14" s="20" t="n">
        <v>4</v>
      </c>
      <c r="G14" s="20" t="n">
        <v>6</v>
      </c>
      <c r="H14" s="52"/>
      <c r="I14" s="71" t="n">
        <f aca="false">SUM(C14+E14+G14)</f>
        <v>1470</v>
      </c>
      <c r="J14" s="72" t="n">
        <f aca="false">SUM(D14+F14+H14)</f>
        <v>53</v>
      </c>
      <c r="K14" s="55" t="n">
        <v>259</v>
      </c>
      <c r="L14" s="20" t="n">
        <v>50</v>
      </c>
      <c r="M14" s="70" t="n">
        <f aca="false">SUM(K14+L14)</f>
        <v>309</v>
      </c>
    </row>
    <row r="15" customFormat="false" ht="12.75" hidden="false" customHeight="false" outlineLevel="0" collapsed="false">
      <c r="A15" s="27"/>
      <c r="B15" s="60" t="s">
        <v>20</v>
      </c>
      <c r="C15" s="73" t="n">
        <f aca="false">SUM(C13,C14)</f>
        <v>5262</v>
      </c>
      <c r="D15" s="62" t="n">
        <f aca="false">SUM(D13,D14)</f>
        <v>313</v>
      </c>
      <c r="E15" s="62" t="n">
        <f aca="false">SUM(E13,E14)</f>
        <v>835</v>
      </c>
      <c r="F15" s="62" t="n">
        <f aca="false">SUM(F13,F14)</f>
        <v>6</v>
      </c>
      <c r="G15" s="62" t="n">
        <f aca="false">SUM(G13,G14)</f>
        <v>6</v>
      </c>
      <c r="H15" s="73" t="n">
        <f aca="false">SUM(H13,H14)</f>
        <v>0</v>
      </c>
      <c r="I15" s="63" t="n">
        <f aca="false">SUM(I13,I14)</f>
        <v>6103</v>
      </c>
      <c r="J15" s="74" t="n">
        <f aca="false">SUM(J13+J14)</f>
        <v>319</v>
      </c>
      <c r="K15" s="75" t="n">
        <f aca="false">SUM(K13+K14)</f>
        <v>510</v>
      </c>
      <c r="L15" s="73" t="n">
        <f aca="false">SUM(L13+L14)</f>
        <v>165</v>
      </c>
      <c r="M15" s="76" t="n">
        <f aca="false">SUM(M13+M14)</f>
        <v>675</v>
      </c>
      <c r="N15" s="22"/>
    </row>
    <row r="16" customFormat="false" ht="12.75" hidden="false" customHeight="false" outlineLevel="0" collapsed="false">
      <c r="A16" s="16" t="s">
        <v>24</v>
      </c>
      <c r="B16" s="77" t="s">
        <v>25</v>
      </c>
      <c r="C16" s="78" t="n">
        <v>11757</v>
      </c>
      <c r="D16" s="52" t="n">
        <v>2990</v>
      </c>
      <c r="E16" s="79" t="n">
        <v>2726</v>
      </c>
      <c r="F16" s="78" t="n">
        <v>915</v>
      </c>
      <c r="G16" s="35" t="n">
        <v>5</v>
      </c>
      <c r="H16" s="78"/>
      <c r="I16" s="80" t="n">
        <f aca="false">SUM(C16+E16+G16)</f>
        <v>14488</v>
      </c>
      <c r="J16" s="81" t="n">
        <f aca="false">SUM(D16+F16+H16)</f>
        <v>3905</v>
      </c>
      <c r="K16" s="82" t="n">
        <v>1069</v>
      </c>
      <c r="L16" s="78" t="n">
        <v>1141</v>
      </c>
      <c r="M16" s="83" t="n">
        <f aca="false">SUM(K16+L16)</f>
        <v>2210</v>
      </c>
      <c r="N16" s="18"/>
    </row>
    <row r="17" customFormat="false" ht="12.75" hidden="false" customHeight="false" outlineLevel="0" collapsed="false">
      <c r="A17" s="16"/>
      <c r="B17" s="77" t="s">
        <v>27</v>
      </c>
      <c r="C17" s="84" t="n">
        <v>379</v>
      </c>
      <c r="D17" s="84" t="n">
        <v>10</v>
      </c>
      <c r="E17" s="85" t="n">
        <v>128</v>
      </c>
      <c r="F17" s="85" t="n">
        <v>4</v>
      </c>
      <c r="G17" s="85"/>
      <c r="H17" s="20"/>
      <c r="I17" s="71" t="n">
        <f aca="false">SUM(C17+E17+G17)</f>
        <v>507</v>
      </c>
      <c r="J17" s="77" t="n">
        <f aca="false">SUM(D17+F17+H17)</f>
        <v>14</v>
      </c>
      <c r="K17" s="86" t="n">
        <v>27</v>
      </c>
      <c r="L17" s="52" t="n">
        <v>67</v>
      </c>
      <c r="M17" s="87" t="n">
        <f aca="false">SUM(K17+L17)</f>
        <v>94</v>
      </c>
      <c r="N17" s="18"/>
    </row>
    <row r="18" customFormat="false" ht="12.75" hidden="false" customHeight="false" outlineLevel="0" collapsed="false">
      <c r="A18" s="27"/>
      <c r="B18" s="60" t="s">
        <v>20</v>
      </c>
      <c r="C18" s="88" t="n">
        <f aca="false">SUM(C16:C17)</f>
        <v>12136</v>
      </c>
      <c r="D18" s="88" t="n">
        <f aca="false">SUM(D16:D17)</f>
        <v>3000</v>
      </c>
      <c r="E18" s="88" t="n">
        <f aca="false">SUM(E16:E17)</f>
        <v>2854</v>
      </c>
      <c r="F18" s="88" t="n">
        <f aca="false">SUM(F16:F17)</f>
        <v>919</v>
      </c>
      <c r="G18" s="62" t="n">
        <f aca="false">SUM(G16:G17)</f>
        <v>5</v>
      </c>
      <c r="H18" s="62" t="n">
        <f aca="false">SUM(H16:H17)</f>
        <v>0</v>
      </c>
      <c r="I18" s="63" t="n">
        <f aca="false">SUM(I16:I17)</f>
        <v>14995</v>
      </c>
      <c r="J18" s="89" t="n">
        <f aca="false">SUM(J16:J17)</f>
        <v>3919</v>
      </c>
      <c r="K18" s="90" t="n">
        <f aca="false">SUM(K16:K17)</f>
        <v>1096</v>
      </c>
      <c r="L18" s="75" t="n">
        <f aca="false">SUM(L16:L17)</f>
        <v>1208</v>
      </c>
      <c r="M18" s="66" t="n">
        <f aca="false">SUM(M16:M17)</f>
        <v>2304</v>
      </c>
      <c r="N18" s="22"/>
    </row>
    <row r="19" customFormat="false" ht="12.75" hidden="false" customHeight="false" outlineLevel="0" collapsed="false">
      <c r="A19" s="67" t="s">
        <v>28</v>
      </c>
      <c r="B19" s="50" t="s">
        <v>29</v>
      </c>
      <c r="C19" s="35" t="n">
        <v>6435</v>
      </c>
      <c r="D19" s="20" t="n">
        <v>48</v>
      </c>
      <c r="E19" s="35" t="n">
        <v>1609</v>
      </c>
      <c r="F19" s="20" t="n">
        <v>15</v>
      </c>
      <c r="G19" s="20"/>
      <c r="H19" s="52"/>
      <c r="I19" s="69" t="n">
        <f aca="false">SUM(C19+E19+G19)</f>
        <v>8044</v>
      </c>
      <c r="J19" s="69" t="n">
        <f aca="false">SUM(D19+F19+H19)</f>
        <v>63</v>
      </c>
      <c r="K19" s="55" t="n">
        <v>474</v>
      </c>
      <c r="L19" s="20" t="n">
        <v>1111</v>
      </c>
      <c r="M19" s="70" t="n">
        <f aca="false">SUM(K19+L19)</f>
        <v>1585</v>
      </c>
    </row>
    <row r="20" customFormat="false" ht="12.75" hidden="false" customHeight="false" outlineLevel="0" collapsed="false">
      <c r="A20" s="67"/>
      <c r="B20" s="50" t="s">
        <v>30</v>
      </c>
      <c r="C20" s="35" t="n">
        <v>2521</v>
      </c>
      <c r="D20" s="20" t="n">
        <v>374</v>
      </c>
      <c r="E20" s="35" t="n">
        <v>2191</v>
      </c>
      <c r="F20" s="20" t="n">
        <v>101</v>
      </c>
      <c r="G20" s="20" t="n">
        <v>8</v>
      </c>
      <c r="H20" s="52"/>
      <c r="I20" s="50" t="n">
        <f aca="false">SUM(C20+E20+G20)</f>
        <v>4720</v>
      </c>
      <c r="J20" s="70" t="n">
        <f aca="false">SUM(D20+F20+H20)</f>
        <v>475</v>
      </c>
      <c r="K20" s="55" t="n">
        <v>277</v>
      </c>
      <c r="L20" s="20" t="n">
        <v>199</v>
      </c>
      <c r="M20" s="70" t="n">
        <f aca="false">SUM(K20+L20)</f>
        <v>476</v>
      </c>
    </row>
    <row r="21" customFormat="false" ht="12.75" hidden="false" customHeight="false" outlineLevel="0" collapsed="false">
      <c r="A21" s="67"/>
      <c r="B21" s="50" t="s">
        <v>31</v>
      </c>
      <c r="C21" s="35" t="n">
        <v>443</v>
      </c>
      <c r="D21" s="20" t="n">
        <v>42</v>
      </c>
      <c r="E21" s="35" t="n">
        <v>459</v>
      </c>
      <c r="F21" s="20" t="n">
        <v>14</v>
      </c>
      <c r="G21" s="20"/>
      <c r="H21" s="52"/>
      <c r="I21" s="50" t="n">
        <f aca="false">SUM(C21+E21+G21)</f>
        <v>902</v>
      </c>
      <c r="J21" s="70" t="n">
        <f aca="false">SUM(D21+F21+H21)</f>
        <v>56</v>
      </c>
      <c r="K21" s="55" t="n">
        <v>97</v>
      </c>
      <c r="L21" s="20" t="n">
        <v>116</v>
      </c>
      <c r="M21" s="70" t="n">
        <f aca="false">SUM(K21+L21)</f>
        <v>213</v>
      </c>
    </row>
    <row r="22" customFormat="false" ht="12.75" hidden="false" customHeight="false" outlineLevel="0" collapsed="false">
      <c r="A22" s="67"/>
      <c r="B22" s="50" t="s">
        <v>19</v>
      </c>
      <c r="C22" s="35" t="n">
        <v>80</v>
      </c>
      <c r="D22" s="20" t="n">
        <v>7</v>
      </c>
      <c r="E22" s="35" t="n">
        <v>22</v>
      </c>
      <c r="F22" s="20"/>
      <c r="G22" s="20" t="n">
        <v>2</v>
      </c>
      <c r="H22" s="52"/>
      <c r="I22" s="72" t="n">
        <f aca="false">SUM(C22+E22+G22)</f>
        <v>104</v>
      </c>
      <c r="J22" s="70" t="n">
        <f aca="false">SUM(D22+F22+H22)</f>
        <v>7</v>
      </c>
      <c r="K22" s="55" t="n">
        <v>102</v>
      </c>
      <c r="L22" s="20" t="n">
        <v>40</v>
      </c>
      <c r="M22" s="70" t="n">
        <f aca="false">SUM(K22+L22)</f>
        <v>142</v>
      </c>
    </row>
    <row r="23" customFormat="false" ht="12.75" hidden="false" customHeight="false" outlineLevel="0" collapsed="false">
      <c r="A23" s="91"/>
      <c r="B23" s="60" t="s">
        <v>20</v>
      </c>
      <c r="C23" s="62" t="n">
        <f aca="false">SUM(C19+C20+C21+C22)</f>
        <v>9479</v>
      </c>
      <c r="D23" s="62" t="n">
        <f aca="false">SUM(D19+D20+D21+D22)</f>
        <v>471</v>
      </c>
      <c r="E23" s="62" t="n">
        <f aca="false">SUM(E19+E20+E21+E22)</f>
        <v>4281</v>
      </c>
      <c r="F23" s="62" t="n">
        <f aca="false">SUM(F19+F20+F21+F22)</f>
        <v>130</v>
      </c>
      <c r="G23" s="62" t="n">
        <f aca="false">SUM(G19+G20+G21+G22)</f>
        <v>10</v>
      </c>
      <c r="H23" s="62" t="n">
        <f aca="false">SUM(H19+H20+H21+H22)</f>
        <v>0</v>
      </c>
      <c r="I23" s="63" t="n">
        <f aca="false">SUM(I19+I20+I21+I22)</f>
        <v>13770</v>
      </c>
      <c r="J23" s="76" t="n">
        <f aca="false">SUM(J19+J20+J21+J22)</f>
        <v>601</v>
      </c>
      <c r="K23" s="75" t="n">
        <f aca="false">SUM(K19+K20+K21+K22)</f>
        <v>950</v>
      </c>
      <c r="L23" s="62" t="n">
        <f aca="false">SUM(L19+L20+L21+L22)</f>
        <v>1466</v>
      </c>
      <c r="M23" s="74" t="n">
        <f aca="false">SUM(M19+M20+M21+M22)</f>
        <v>2416</v>
      </c>
      <c r="N23" s="22"/>
    </row>
    <row r="24" customFormat="false" ht="12.75" hidden="false" customHeight="false" outlineLevel="0" collapsed="false">
      <c r="A24" s="16" t="s">
        <v>32</v>
      </c>
      <c r="B24" s="50" t="s">
        <v>33</v>
      </c>
      <c r="C24" s="35" t="n">
        <v>1699</v>
      </c>
      <c r="D24" s="20" t="n">
        <v>19</v>
      </c>
      <c r="E24" s="35" t="n">
        <v>339</v>
      </c>
      <c r="F24" s="20" t="n">
        <v>178</v>
      </c>
      <c r="G24" s="20" t="n">
        <v>10</v>
      </c>
      <c r="H24" s="52"/>
      <c r="I24" s="68" t="n">
        <f aca="false">SUM(C24+E24+G24)</f>
        <v>2048</v>
      </c>
      <c r="J24" s="79" t="n">
        <v>197</v>
      </c>
      <c r="K24" s="92" t="n">
        <v>194</v>
      </c>
      <c r="L24" s="20" t="n">
        <v>240</v>
      </c>
      <c r="M24" s="70" t="n">
        <f aca="false">SUM(K24+L24)</f>
        <v>434</v>
      </c>
    </row>
    <row r="25" customFormat="false" ht="12.75" hidden="false" customHeight="false" outlineLevel="0" collapsed="false">
      <c r="A25" s="16"/>
      <c r="B25" s="50" t="s">
        <v>34</v>
      </c>
      <c r="C25" s="35" t="n">
        <v>107</v>
      </c>
      <c r="D25" s="20" t="n">
        <v>86</v>
      </c>
      <c r="E25" s="35" t="n">
        <v>10</v>
      </c>
      <c r="F25" s="20" t="n">
        <v>14</v>
      </c>
      <c r="G25" s="20" t="n">
        <v>5</v>
      </c>
      <c r="H25" s="52"/>
      <c r="I25" s="77" t="n">
        <f aca="false">SUM(C25+E25+G25)</f>
        <v>122</v>
      </c>
      <c r="J25" s="93" t="n">
        <f aca="false">SUM(D25+F25+H25)</f>
        <v>100</v>
      </c>
      <c r="K25" s="35" t="n">
        <v>19</v>
      </c>
      <c r="L25" s="20" t="n">
        <v>39</v>
      </c>
      <c r="M25" s="70" t="n">
        <f aca="false">SUM(K25+L25)</f>
        <v>58</v>
      </c>
    </row>
    <row r="26" customFormat="false" ht="12.75" hidden="false" customHeight="false" outlineLevel="0" collapsed="false">
      <c r="A26" s="27"/>
      <c r="B26" s="60" t="s">
        <v>20</v>
      </c>
      <c r="C26" s="62" t="n">
        <f aca="false">SUM(C24:C25)</f>
        <v>1806</v>
      </c>
      <c r="D26" s="62" t="n">
        <f aca="false">SUM(D24:D25)</f>
        <v>105</v>
      </c>
      <c r="E26" s="62" t="n">
        <f aca="false">SUM(E24:E25)</f>
        <v>349</v>
      </c>
      <c r="F26" s="62" t="n">
        <f aca="false">SUM(F24:F25)</f>
        <v>192</v>
      </c>
      <c r="G26" s="62" t="n">
        <f aca="false">SUM(G24:G25)</f>
        <v>15</v>
      </c>
      <c r="H26" s="62" t="n">
        <f aca="false">SUM(H24:H25)</f>
        <v>0</v>
      </c>
      <c r="I26" s="62" t="n">
        <f aca="false">SUM(I24:I25)</f>
        <v>2170</v>
      </c>
      <c r="J26" s="88" t="n">
        <f aca="false">SUM(J24:J25)</f>
        <v>297</v>
      </c>
      <c r="K26" s="65" t="n">
        <f aca="false">SUM(K24:K25)</f>
        <v>213</v>
      </c>
      <c r="L26" s="65" t="n">
        <f aca="false">SUM(L24:L25)</f>
        <v>279</v>
      </c>
      <c r="M26" s="65" t="n">
        <f aca="false">SUM(M24:M25)</f>
        <v>492</v>
      </c>
      <c r="N26" s="22"/>
    </row>
    <row r="27" customFormat="false" ht="12.75" hidden="false" customHeight="false" outlineLevel="0" collapsed="false">
      <c r="A27" s="16" t="s">
        <v>35</v>
      </c>
      <c r="B27" s="50" t="s">
        <v>36</v>
      </c>
      <c r="C27" s="35" t="n">
        <v>545</v>
      </c>
      <c r="D27" s="20" t="n">
        <v>34</v>
      </c>
      <c r="E27" s="35" t="n">
        <v>47</v>
      </c>
      <c r="F27" s="20" t="n">
        <v>1</v>
      </c>
      <c r="G27" s="20" t="n">
        <v>1</v>
      </c>
      <c r="H27" s="52"/>
      <c r="I27" s="69" t="n">
        <f aca="false">SUM(C27+E27+G27)</f>
        <v>593</v>
      </c>
      <c r="J27" s="70" t="n">
        <f aca="false">SUM(D27+F27+H27)</f>
        <v>35</v>
      </c>
      <c r="K27" s="55" t="n">
        <v>37</v>
      </c>
      <c r="L27" s="20" t="n">
        <v>109</v>
      </c>
      <c r="M27" s="70" t="n">
        <f aca="false">SUM(K27+L27)</f>
        <v>146</v>
      </c>
    </row>
    <row r="28" customFormat="false" ht="12.75" hidden="false" customHeight="false" outlineLevel="0" collapsed="false">
      <c r="A28" s="16"/>
      <c r="B28" s="50" t="s">
        <v>37</v>
      </c>
      <c r="C28" s="35" t="n">
        <v>779</v>
      </c>
      <c r="D28" s="20"/>
      <c r="E28" s="35" t="n">
        <v>41</v>
      </c>
      <c r="F28" s="20"/>
      <c r="G28" s="20"/>
      <c r="H28" s="52"/>
      <c r="I28" s="50" t="n">
        <f aca="false">SUM(C28+E28+G28)</f>
        <v>820</v>
      </c>
      <c r="J28" s="70" t="n">
        <f aca="false">SUM(D28+F28+H28)</f>
        <v>0</v>
      </c>
      <c r="K28" s="55" t="n">
        <v>38</v>
      </c>
      <c r="L28" s="20" t="n">
        <v>204</v>
      </c>
      <c r="M28" s="70" t="n">
        <f aca="false">SUM(K28+L28)</f>
        <v>242</v>
      </c>
    </row>
    <row r="29" customFormat="false" ht="12.75" hidden="false" customHeight="false" outlineLevel="0" collapsed="false">
      <c r="A29" s="16"/>
      <c r="B29" s="50" t="s">
        <v>38</v>
      </c>
      <c r="C29" s="35" t="n">
        <v>165</v>
      </c>
      <c r="D29" s="20" t="n">
        <v>59</v>
      </c>
      <c r="E29" s="35" t="n">
        <v>44</v>
      </c>
      <c r="F29" s="20" t="n">
        <v>4</v>
      </c>
      <c r="G29" s="20"/>
      <c r="H29" s="52"/>
      <c r="I29" s="50" t="n">
        <f aca="false">SUM(C29+E29+G29)</f>
        <v>209</v>
      </c>
      <c r="J29" s="70" t="n">
        <f aca="false">SUM(D29+F29+H29)</f>
        <v>63</v>
      </c>
      <c r="K29" s="55" t="n">
        <v>71</v>
      </c>
      <c r="L29" s="20" t="n">
        <v>67</v>
      </c>
      <c r="M29" s="70" t="n">
        <f aca="false">SUM(K29+L29)</f>
        <v>138</v>
      </c>
    </row>
    <row r="30" customFormat="false" ht="12.75" hidden="false" customHeight="false" outlineLevel="0" collapsed="false">
      <c r="A30" s="16"/>
      <c r="B30" s="50" t="s">
        <v>39</v>
      </c>
      <c r="C30" s="35" t="n">
        <v>506</v>
      </c>
      <c r="D30" s="20" t="n">
        <v>6</v>
      </c>
      <c r="E30" s="35" t="n">
        <v>153</v>
      </c>
      <c r="F30" s="20"/>
      <c r="G30" s="20"/>
      <c r="H30" s="52"/>
      <c r="I30" s="50" t="n">
        <f aca="false">SUM(C30+E30+G30)</f>
        <v>659</v>
      </c>
      <c r="J30" s="70" t="n">
        <f aca="false">SUM(D30+F30+H30)</f>
        <v>6</v>
      </c>
      <c r="K30" s="55" t="n">
        <v>8</v>
      </c>
      <c r="L30" s="20" t="n">
        <v>97</v>
      </c>
      <c r="M30" s="70" t="n">
        <f aca="false">SUM(K30+L30)</f>
        <v>105</v>
      </c>
    </row>
    <row r="31" customFormat="false" ht="12.75" hidden="false" customHeight="false" outlineLevel="0" collapsed="false">
      <c r="A31" s="16"/>
      <c r="B31" s="50" t="s">
        <v>40</v>
      </c>
      <c r="C31" s="35" t="n">
        <v>1074</v>
      </c>
      <c r="D31" s="20" t="n">
        <v>5</v>
      </c>
      <c r="E31" s="35" t="n">
        <v>135</v>
      </c>
      <c r="F31" s="20" t="n">
        <v>2</v>
      </c>
      <c r="G31" s="20"/>
      <c r="H31" s="52"/>
      <c r="I31" s="50" t="n">
        <f aca="false">SUM(C31+E31+G31)</f>
        <v>1209</v>
      </c>
      <c r="J31" s="70" t="n">
        <f aca="false">SUM(D31+F31+H31)</f>
        <v>7</v>
      </c>
      <c r="K31" s="55" t="n">
        <v>89</v>
      </c>
      <c r="L31" s="20" t="n">
        <v>312</v>
      </c>
      <c r="M31" s="70" t="n">
        <f aca="false">SUM(K31+L31)</f>
        <v>401</v>
      </c>
    </row>
    <row r="32" customFormat="false" ht="12.75" hidden="false" customHeight="false" outlineLevel="0" collapsed="false">
      <c r="A32" s="16"/>
      <c r="B32" s="50" t="s">
        <v>41</v>
      </c>
      <c r="C32" s="35" t="n">
        <v>436</v>
      </c>
      <c r="D32" s="20" t="n">
        <v>1</v>
      </c>
      <c r="E32" s="35" t="n">
        <v>93</v>
      </c>
      <c r="F32" s="20"/>
      <c r="G32" s="20"/>
      <c r="H32" s="52"/>
      <c r="I32" s="50" t="n">
        <f aca="false">SUM(C32+E32+G32)</f>
        <v>529</v>
      </c>
      <c r="J32" s="70" t="n">
        <f aca="false">SUM(D32+F32+H32)</f>
        <v>1</v>
      </c>
      <c r="K32" s="55" t="n">
        <v>39</v>
      </c>
      <c r="L32" s="20" t="n">
        <v>123</v>
      </c>
      <c r="M32" s="70" t="n">
        <f aca="false">SUM(K32+L32)</f>
        <v>162</v>
      </c>
    </row>
    <row r="33" customFormat="false" ht="12.75" hidden="false" customHeight="false" outlineLevel="0" collapsed="false">
      <c r="A33" s="16"/>
      <c r="B33" s="50" t="s">
        <v>42</v>
      </c>
      <c r="C33" s="35" t="n">
        <v>617</v>
      </c>
      <c r="D33" s="20" t="n">
        <v>53</v>
      </c>
      <c r="E33" s="35" t="n">
        <v>19</v>
      </c>
      <c r="F33" s="20" t="n">
        <v>5</v>
      </c>
      <c r="G33" s="20"/>
      <c r="H33" s="52"/>
      <c r="I33" s="50" t="n">
        <f aca="false">SUM(C33+E33+G33)</f>
        <v>636</v>
      </c>
      <c r="J33" s="70" t="n">
        <f aca="false">SUM(D33+F33+H33)</f>
        <v>58</v>
      </c>
      <c r="K33" s="55" t="n">
        <v>79</v>
      </c>
      <c r="L33" s="20" t="n">
        <v>208</v>
      </c>
      <c r="M33" s="70" t="n">
        <f aca="false">SUM(K33+L33)</f>
        <v>287</v>
      </c>
    </row>
    <row r="34" customFormat="false" ht="12.75" hidden="false" customHeight="false" outlineLevel="0" collapsed="false">
      <c r="A34" s="16"/>
      <c r="B34" s="50" t="s">
        <v>43</v>
      </c>
      <c r="C34" s="35"/>
      <c r="D34" s="20"/>
      <c r="E34" s="35"/>
      <c r="F34" s="20"/>
      <c r="G34" s="20"/>
      <c r="H34" s="52"/>
      <c r="I34" s="50" t="n">
        <f aca="false">SUM(C34+E34+G34)</f>
        <v>0</v>
      </c>
      <c r="J34" s="70" t="n">
        <f aca="false">SUM(D34+F34+H34)</f>
        <v>0</v>
      </c>
      <c r="K34" s="55"/>
      <c r="L34" s="20"/>
      <c r="M34" s="70" t="n">
        <f aca="false">SUM(K34+L34)</f>
        <v>0</v>
      </c>
    </row>
    <row r="35" customFormat="false" ht="12.75" hidden="false" customHeight="false" outlineLevel="0" collapsed="false">
      <c r="A35" s="16"/>
      <c r="B35" s="50" t="s">
        <v>19</v>
      </c>
      <c r="C35" s="35" t="n">
        <v>265</v>
      </c>
      <c r="D35" s="20" t="n">
        <v>19</v>
      </c>
      <c r="E35" s="35" t="n">
        <v>155</v>
      </c>
      <c r="F35" s="20" t="n">
        <v>3</v>
      </c>
      <c r="G35" s="20" t="n">
        <v>1</v>
      </c>
      <c r="H35" s="52"/>
      <c r="I35" s="72" t="n">
        <f aca="false">SUM(C35+E35+G35)</f>
        <v>421</v>
      </c>
      <c r="J35" s="70" t="n">
        <f aca="false">SUM(D35+F35+H35)</f>
        <v>22</v>
      </c>
      <c r="K35" s="55" t="n">
        <v>310</v>
      </c>
      <c r="L35" s="20" t="n">
        <v>66</v>
      </c>
      <c r="M35" s="70" t="n">
        <f aca="false">SUM(K35+L35)</f>
        <v>376</v>
      </c>
    </row>
    <row r="36" customFormat="false" ht="12.75" hidden="false" customHeight="false" outlineLevel="0" collapsed="false">
      <c r="A36" s="27"/>
      <c r="B36" s="60" t="s">
        <v>20</v>
      </c>
      <c r="C36" s="62" t="n">
        <f aca="false">SUM(C27:C35)</f>
        <v>4387</v>
      </c>
      <c r="D36" s="62" t="n">
        <f aca="false">SUM(D27:D35)</f>
        <v>177</v>
      </c>
      <c r="E36" s="62" t="n">
        <f aca="false">SUM(E27:E35)</f>
        <v>687</v>
      </c>
      <c r="F36" s="62" t="n">
        <f aca="false">SUM(F27:F35)</f>
        <v>15</v>
      </c>
      <c r="G36" s="62" t="n">
        <f aca="false">SUM(G27:G35)</f>
        <v>2</v>
      </c>
      <c r="H36" s="62" t="n">
        <f aca="false">SUM(H27:H35)</f>
        <v>0</v>
      </c>
      <c r="I36" s="63" t="n">
        <f aca="false">SUM(I27:I35)</f>
        <v>5076</v>
      </c>
      <c r="J36" s="73" t="n">
        <f aca="false">SUM(J27:J35)</f>
        <v>192</v>
      </c>
      <c r="K36" s="65" t="n">
        <f aca="false">SUM(K27:K35)</f>
        <v>671</v>
      </c>
      <c r="L36" s="65" t="n">
        <f aca="false">SUM(L27:L35)</f>
        <v>1186</v>
      </c>
      <c r="M36" s="65" t="n">
        <f aca="false">SUM(M27:M35)</f>
        <v>1857</v>
      </c>
      <c r="N36" s="22"/>
    </row>
    <row r="37" customFormat="false" ht="12.75" hidden="false" customHeight="false" outlineLevel="0" collapsed="false">
      <c r="A37" s="16" t="s">
        <v>44</v>
      </c>
      <c r="B37" s="50" t="s">
        <v>45</v>
      </c>
      <c r="C37" s="35" t="n">
        <v>771</v>
      </c>
      <c r="D37" s="20" t="n">
        <v>12</v>
      </c>
      <c r="E37" s="35" t="n">
        <v>264</v>
      </c>
      <c r="F37" s="20" t="n">
        <v>2</v>
      </c>
      <c r="G37" s="20" t="n">
        <v>9</v>
      </c>
      <c r="H37" s="52"/>
      <c r="I37" s="68" t="n">
        <f aca="false">SUM(C37+E37+G37)</f>
        <v>1044</v>
      </c>
      <c r="J37" s="69" t="n">
        <f aca="false">SUM(D37+F37+H37)</f>
        <v>14</v>
      </c>
      <c r="K37" s="55" t="n">
        <v>108</v>
      </c>
      <c r="L37" s="20" t="n">
        <v>13</v>
      </c>
      <c r="M37" s="70" t="n">
        <f aca="false">SUM(K37+L37)</f>
        <v>121</v>
      </c>
    </row>
    <row r="38" customFormat="false" ht="12.75" hidden="false" customHeight="false" outlineLevel="0" collapsed="false">
      <c r="A38" s="16"/>
      <c r="B38" s="50" t="s">
        <v>46</v>
      </c>
      <c r="C38" s="35" t="n">
        <v>38</v>
      </c>
      <c r="D38" s="20"/>
      <c r="E38" s="35" t="n">
        <v>25</v>
      </c>
      <c r="F38" s="20"/>
      <c r="G38" s="20"/>
      <c r="H38" s="52"/>
      <c r="I38" s="77" t="n">
        <f aca="false">SUM(C38+E38+G38)</f>
        <v>63</v>
      </c>
      <c r="J38" s="50" t="n">
        <f aca="false">SUM(D38+F38+H38)</f>
        <v>0</v>
      </c>
      <c r="K38" s="55" t="n">
        <v>28</v>
      </c>
      <c r="L38" s="20"/>
      <c r="M38" s="70" t="n">
        <f aca="false">SUM(K38+L38)</f>
        <v>28</v>
      </c>
    </row>
    <row r="39" customFormat="false" ht="12.75" hidden="false" customHeight="false" outlineLevel="0" collapsed="false">
      <c r="A39" s="16"/>
      <c r="B39" s="50" t="s">
        <v>47</v>
      </c>
      <c r="C39" s="35" t="n">
        <v>64</v>
      </c>
      <c r="D39" s="20" t="n">
        <v>85</v>
      </c>
      <c r="E39" s="35" t="n">
        <v>104</v>
      </c>
      <c r="F39" s="20" t="n">
        <v>7</v>
      </c>
      <c r="G39" s="35"/>
      <c r="H39" s="52"/>
      <c r="I39" s="77" t="n">
        <f aca="false">SUM(C39+E39+G39)</f>
        <v>168</v>
      </c>
      <c r="J39" s="50" t="n">
        <f aca="false">SUM(D39+F39+H39)</f>
        <v>92</v>
      </c>
      <c r="K39" s="55" t="n">
        <v>27</v>
      </c>
      <c r="L39" s="20"/>
      <c r="M39" s="70" t="n">
        <f aca="false">SUM(K39+L39)</f>
        <v>27</v>
      </c>
    </row>
    <row r="40" customFormat="false" ht="12.75" hidden="false" customHeight="false" outlineLevel="0" collapsed="false">
      <c r="A40" s="16"/>
      <c r="B40" s="50" t="s">
        <v>48</v>
      </c>
      <c r="C40" s="35" t="n">
        <v>263</v>
      </c>
      <c r="D40" s="20" t="n">
        <v>126</v>
      </c>
      <c r="E40" s="35" t="n">
        <v>453</v>
      </c>
      <c r="F40" s="20" t="n">
        <v>64</v>
      </c>
      <c r="G40" s="20" t="n">
        <v>2</v>
      </c>
      <c r="H40" s="52"/>
      <c r="I40" s="77" t="n">
        <f aca="false">SUM(C40+E40+G40)</f>
        <v>718</v>
      </c>
      <c r="J40" s="50" t="n">
        <f aca="false">SUM(D40+F40+H40)</f>
        <v>190</v>
      </c>
      <c r="K40" s="55" t="n">
        <v>97</v>
      </c>
      <c r="L40" s="20" t="n">
        <v>4</v>
      </c>
      <c r="M40" s="70" t="n">
        <f aca="false">SUM(K40+L40)</f>
        <v>101</v>
      </c>
    </row>
    <row r="41" customFormat="false" ht="12.75" hidden="false" customHeight="false" outlineLevel="0" collapsed="false">
      <c r="A41" s="16"/>
      <c r="B41" s="50" t="s">
        <v>49</v>
      </c>
      <c r="C41" s="35" t="n">
        <v>116</v>
      </c>
      <c r="D41" s="20" t="n">
        <v>3</v>
      </c>
      <c r="E41" s="35" t="n">
        <v>217</v>
      </c>
      <c r="F41" s="20"/>
      <c r="G41" s="20" t="n">
        <v>1</v>
      </c>
      <c r="H41" s="52"/>
      <c r="I41" s="77" t="n">
        <f aca="false">SUM(C41+E41+G41)</f>
        <v>334</v>
      </c>
      <c r="J41" s="50" t="n">
        <f aca="false">SUM(D41+F41+H41)</f>
        <v>3</v>
      </c>
      <c r="K41" s="55" t="n">
        <v>80</v>
      </c>
      <c r="L41" s="20" t="n">
        <v>2</v>
      </c>
      <c r="M41" s="70" t="n">
        <f aca="false">SUM(K41+L41)</f>
        <v>82</v>
      </c>
    </row>
    <row r="42" customFormat="false" ht="12.75" hidden="false" customHeight="false" outlineLevel="0" collapsed="false">
      <c r="A42" s="22"/>
      <c r="B42" s="50" t="s">
        <v>50</v>
      </c>
      <c r="C42" s="35" t="n">
        <v>40</v>
      </c>
      <c r="D42" s="20" t="n">
        <v>5</v>
      </c>
      <c r="E42" s="35" t="n">
        <v>16</v>
      </c>
      <c r="F42" s="20" t="n">
        <v>1</v>
      </c>
      <c r="G42" s="20"/>
      <c r="H42" s="52"/>
      <c r="I42" s="71" t="n">
        <f aca="false">SUM(C42+E42+G42)</f>
        <v>56</v>
      </c>
      <c r="J42" s="72" t="n">
        <f aca="false">SUM(D42+F42+H42)</f>
        <v>6</v>
      </c>
      <c r="K42" s="55" t="n">
        <v>28</v>
      </c>
      <c r="L42" s="20" t="n">
        <v>1</v>
      </c>
      <c r="M42" s="70" t="n">
        <f aca="false">SUM(K42+L42)</f>
        <v>29</v>
      </c>
    </row>
    <row r="43" customFormat="false" ht="12.75" hidden="false" customHeight="false" outlineLevel="0" collapsed="false">
      <c r="A43" s="36"/>
      <c r="B43" s="60" t="s">
        <v>20</v>
      </c>
      <c r="C43" s="62" t="n">
        <f aca="false">SUM(C37:C42)</f>
        <v>1292</v>
      </c>
      <c r="D43" s="62" t="n">
        <f aca="false">SUM(D37:D42)</f>
        <v>231</v>
      </c>
      <c r="E43" s="62" t="n">
        <f aca="false">SUM(E37:E42)</f>
        <v>1079</v>
      </c>
      <c r="F43" s="62" t="n">
        <f aca="false">SUM(F37:F42)</f>
        <v>74</v>
      </c>
      <c r="G43" s="62" t="n">
        <f aca="false">SUM(G37:G42)</f>
        <v>12</v>
      </c>
      <c r="H43" s="62" t="n">
        <f aca="false">SUM(H37:H42)</f>
        <v>0</v>
      </c>
      <c r="I43" s="88" t="n">
        <f aca="false">SUM(I37:I42)</f>
        <v>2383</v>
      </c>
      <c r="J43" s="88" t="n">
        <f aca="false">SUM(J37:J42)</f>
        <v>305</v>
      </c>
      <c r="K43" s="65" t="n">
        <f aca="false">SUM(K37:K42)</f>
        <v>368</v>
      </c>
      <c r="L43" s="74" t="n">
        <f aca="false">SUM(L37:L42)</f>
        <v>20</v>
      </c>
      <c r="M43" s="89" t="n">
        <f aca="false">SUM(M37:M42)</f>
        <v>388</v>
      </c>
      <c r="N43" s="22"/>
    </row>
    <row r="44" customFormat="false" ht="12.75" hidden="false" customHeight="false" outlineLevel="0" collapsed="false">
      <c r="A44" s="94" t="s">
        <v>53</v>
      </c>
      <c r="B44" s="50" t="s">
        <v>26</v>
      </c>
      <c r="C44" s="35" t="n">
        <v>2409</v>
      </c>
      <c r="D44" s="20" t="n">
        <v>7</v>
      </c>
      <c r="E44" s="35" t="n">
        <v>894</v>
      </c>
      <c r="F44" s="20" t="n">
        <v>1</v>
      </c>
      <c r="G44" s="20"/>
      <c r="H44" s="20"/>
      <c r="I44" s="80" t="n">
        <f aca="false">SUM(C44,E44,G44)</f>
        <v>3303</v>
      </c>
      <c r="J44" s="95" t="n">
        <f aca="false">SUM(D44+F44+H44)</f>
        <v>8</v>
      </c>
      <c r="K44" s="55" t="n">
        <v>198</v>
      </c>
      <c r="L44" s="20" t="n">
        <v>463</v>
      </c>
      <c r="M44" s="70" t="n">
        <f aca="false">SUM(K44+L44)</f>
        <v>661</v>
      </c>
    </row>
    <row r="45" customFormat="false" ht="13.5" hidden="false" customHeight="false" outlineLevel="0" collapsed="false">
      <c r="A45" s="96"/>
      <c r="B45" s="97" t="s">
        <v>20</v>
      </c>
      <c r="C45" s="73" t="n">
        <f aca="false">SUM(C44)</f>
        <v>2409</v>
      </c>
      <c r="D45" s="73" t="n">
        <f aca="false">SUM(D44)</f>
        <v>7</v>
      </c>
      <c r="E45" s="73" t="n">
        <f aca="false">SUM(E44)</f>
        <v>894</v>
      </c>
      <c r="F45" s="98" t="n">
        <f aca="false">SUM(F44)</f>
        <v>1</v>
      </c>
      <c r="G45" s="98" t="n">
        <f aca="false">SUM(G44)</f>
        <v>0</v>
      </c>
      <c r="H45" s="73" t="n">
        <f aca="false">SUM(H44)</f>
        <v>0</v>
      </c>
      <c r="I45" s="73" t="n">
        <f aca="false">SUM(C45+E45+G45)</f>
        <v>3303</v>
      </c>
      <c r="J45" s="73" t="n">
        <f aca="false">SUM(J44)</f>
        <v>8</v>
      </c>
      <c r="K45" s="99" t="n">
        <f aca="false">SUM(K44)</f>
        <v>198</v>
      </c>
      <c r="L45" s="73" t="n">
        <f aca="false">SUM(L44)</f>
        <v>463</v>
      </c>
      <c r="M45" s="100" t="n">
        <f aca="false">SUM(M44)</f>
        <v>661</v>
      </c>
    </row>
    <row r="46" customFormat="false" ht="13.5" hidden="false" customHeight="false" outlineLevel="0" collapsed="false">
      <c r="A46" s="101" t="s">
        <v>9</v>
      </c>
      <c r="B46" s="101"/>
      <c r="C46" s="102" t="n">
        <f aca="false">C12+C15+C18+C23+C26+C36+C43+C45</f>
        <v>39332</v>
      </c>
      <c r="D46" s="103" t="n">
        <f aca="false">D12+D15+D18+D23+D26+D36+D43+D45</f>
        <v>4457</v>
      </c>
      <c r="E46" s="103" t="n">
        <f aca="false">E12+E15+E18+E23+E26+E36+E43+E45</f>
        <v>11592</v>
      </c>
      <c r="F46" s="103" t="n">
        <f aca="false">F12+F15+F18+F23+F26+F36+F43+F45</f>
        <v>1349</v>
      </c>
      <c r="G46" s="103" t="n">
        <f aca="false">G12+G15+G18+G23+G26+G36+G43+G45</f>
        <v>53</v>
      </c>
      <c r="H46" s="103" t="n">
        <f aca="false">H12+H15+H18+H23+H26+H36+H43+H45</f>
        <v>0</v>
      </c>
      <c r="I46" s="103" t="n">
        <f aca="false">I12+I15+I18+I23+I26+I36+I43+I45</f>
        <v>50977</v>
      </c>
      <c r="J46" s="103" t="n">
        <f aca="false">J12+J15+J18+J23+J26+J36+J43+J45</f>
        <v>5806</v>
      </c>
      <c r="K46" s="103" t="n">
        <f aca="false">K12+K15+K18+K23+K26+K36+K43+K45</f>
        <v>4254</v>
      </c>
      <c r="L46" s="103" t="n">
        <f aca="false">L12+L15+L18+L23+L26+L36+L43+L45</f>
        <v>5132</v>
      </c>
      <c r="M46" s="104" t="n">
        <f aca="false">M12+M15+M18+M23+M26+M36+M43+M45</f>
        <v>9386</v>
      </c>
      <c r="N46" s="22"/>
    </row>
    <row r="52" customFormat="false" ht="12.75" hidden="false" customHeight="false" outlineLevel="0" collapsed="false">
      <c r="H52" s="105"/>
    </row>
    <row r="53" customFormat="false" ht="12.75" hidden="false" customHeight="false" outlineLevel="0" collapsed="false">
      <c r="H53" s="105"/>
    </row>
    <row r="54" customFormat="false" ht="12.75" hidden="false" customHeight="false" outlineLevel="0" collapsed="false">
      <c r="H54" s="105"/>
    </row>
    <row r="55" customFormat="false" ht="12.75" hidden="false" customHeight="false" outlineLevel="0" collapsed="false">
      <c r="H55" s="105"/>
    </row>
    <row r="56" customFormat="false" ht="12.75" hidden="false" customHeight="false" outlineLevel="0" collapsed="false">
      <c r="H56" s="105"/>
    </row>
    <row r="57" customFormat="false" ht="12.75" hidden="false" customHeight="false" outlineLevel="0" collapsed="false">
      <c r="H57" s="105"/>
    </row>
    <row r="58" customFormat="false" ht="12.75" hidden="false" customHeight="false" outlineLevel="0" collapsed="false">
      <c r="H58" s="105"/>
    </row>
    <row r="59" customFormat="false" ht="12.75" hidden="false" customHeight="false" outlineLevel="0" collapsed="false">
      <c r="H59" s="105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46:B46"/>
  </mergeCells>
  <printOptions headings="false" gridLines="false" gridLinesSet="true" horizontalCentered="false" verticalCentered="false"/>
  <pageMargins left="1.5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08-08-05T22:20:57Z</cp:lastPrinted>
  <dcterms:modified xsi:type="dcterms:W3CDTF">2008-08-06T11:00:09Z</dcterms:modified>
  <cp:revision>0</cp:revision>
  <dc:subject/>
  <dc:title/>
</cp:coreProperties>
</file>