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3º-TR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3º TRIMESTRE/2007 (1º/07/2007 A 30/09/2007)</t>
  </si>
  <si>
    <t xml:space="preserve">CADAST..</t>
  </si>
  <si>
    <t xml:space="preserve">CRN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0</xdr:rowOff>
    </xdr:from>
    <xdr:to>
      <xdr:col>8</xdr:col>
      <xdr:colOff>694800</xdr:colOff>
      <xdr:row>1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3320" y="0"/>
          <a:ext cx="704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4" min="14" style="0" width="10.13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43" t="s">
        <v>10</v>
      </c>
      <c r="J6" s="44" t="s">
        <v>11</v>
      </c>
      <c r="K6" s="12"/>
      <c r="L6" s="15" t="s">
        <v>12</v>
      </c>
      <c r="M6" s="10" t="s">
        <v>52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35" t="n">
        <v>1123</v>
      </c>
      <c r="D7" s="45" t="n">
        <v>83</v>
      </c>
      <c r="E7" s="35" t="n">
        <v>677</v>
      </c>
      <c r="F7" s="45" t="n">
        <v>18</v>
      </c>
      <c r="G7" s="20" t="n">
        <v>1</v>
      </c>
      <c r="H7" s="46"/>
      <c r="I7" s="47" t="n">
        <f aca="false">SUM(C7+E7+G7)</f>
        <v>1801</v>
      </c>
      <c r="J7" s="48" t="n">
        <f aca="false">SUM(D7+F7+H7)</f>
        <v>101</v>
      </c>
      <c r="K7" s="49"/>
      <c r="L7" s="50" t="n">
        <v>280</v>
      </c>
      <c r="M7" s="45" t="n">
        <v>177</v>
      </c>
      <c r="N7" s="51" t="n">
        <v>457</v>
      </c>
    </row>
    <row r="8" customFormat="false" ht="12.75" hidden="false" customHeight="false" outlineLevel="0" collapsed="false">
      <c r="A8" s="16"/>
      <c r="B8" s="24" t="s">
        <v>16</v>
      </c>
      <c r="C8" s="35" t="n">
        <v>494</v>
      </c>
      <c r="D8" s="20" t="n">
        <v>33</v>
      </c>
      <c r="E8" s="35" t="n">
        <v>306</v>
      </c>
      <c r="F8" s="20" t="n">
        <v>4</v>
      </c>
      <c r="G8" s="20" t="n">
        <v>1</v>
      </c>
      <c r="H8" s="52"/>
      <c r="I8" s="53" t="n">
        <f aca="false">SUM(C8+E8+G8)</f>
        <v>801</v>
      </c>
      <c r="J8" s="54" t="n">
        <f aca="false">SUM(D8+F8+H8)</f>
        <v>37</v>
      </c>
      <c r="K8" s="49"/>
      <c r="L8" s="50" t="n">
        <v>131</v>
      </c>
      <c r="M8" s="20" t="n">
        <v>115</v>
      </c>
      <c r="N8" s="51" t="n">
        <v>246</v>
      </c>
    </row>
    <row r="9" customFormat="false" ht="12.75" hidden="false" customHeight="false" outlineLevel="0" collapsed="false">
      <c r="A9" s="16"/>
      <c r="B9" s="24" t="s">
        <v>17</v>
      </c>
      <c r="C9" s="35" t="n">
        <v>433</v>
      </c>
      <c r="D9" s="20" t="n">
        <v>4</v>
      </c>
      <c r="E9" s="35" t="n">
        <v>251</v>
      </c>
      <c r="F9" s="20" t="n">
        <v>4</v>
      </c>
      <c r="G9" s="20" t="n">
        <v>1</v>
      </c>
      <c r="H9" s="52"/>
      <c r="I9" s="53" t="n">
        <f aca="false">SUM(C9+E9+G9)</f>
        <v>685</v>
      </c>
      <c r="J9" s="54" t="n">
        <f aca="false">SUM(D9+F9+H9)</f>
        <v>8</v>
      </c>
      <c r="K9" s="49"/>
      <c r="L9" s="50" t="n">
        <v>77</v>
      </c>
      <c r="M9" s="20" t="n">
        <v>69</v>
      </c>
      <c r="N9" s="51" t="n">
        <v>146</v>
      </c>
    </row>
    <row r="10" customFormat="false" ht="12.75" hidden="false" customHeight="false" outlineLevel="0" collapsed="false">
      <c r="A10" s="16"/>
      <c r="B10" s="24" t="s">
        <v>18</v>
      </c>
      <c r="C10" s="35" t="n">
        <v>67</v>
      </c>
      <c r="D10" s="20" t="n">
        <v>1</v>
      </c>
      <c r="E10" s="35" t="n">
        <v>21</v>
      </c>
      <c r="F10" s="20"/>
      <c r="G10" s="20"/>
      <c r="H10" s="52"/>
      <c r="I10" s="53" t="n">
        <f aca="false">SUM(C10+E10+G10)</f>
        <v>88</v>
      </c>
      <c r="J10" s="54" t="n">
        <f aca="false">SUM(D10+F10+H10)</f>
        <v>1</v>
      </c>
      <c r="K10" s="49"/>
      <c r="L10" s="50" t="n">
        <v>4</v>
      </c>
      <c r="M10" s="20" t="n">
        <v>5</v>
      </c>
      <c r="N10" s="51" t="n">
        <v>9</v>
      </c>
    </row>
    <row r="11" customFormat="false" ht="12.75" hidden="false" customHeight="false" outlineLevel="0" collapsed="false">
      <c r="A11" s="16"/>
      <c r="B11" s="24" t="s">
        <v>19</v>
      </c>
      <c r="C11" s="35" t="n">
        <v>40</v>
      </c>
      <c r="D11" s="20"/>
      <c r="E11" s="35" t="n">
        <v>5</v>
      </c>
      <c r="F11" s="20"/>
      <c r="G11" s="20" t="n">
        <v>3</v>
      </c>
      <c r="H11" s="52"/>
      <c r="I11" s="55" t="n">
        <f aca="false">SUM(C11+E11+G11)</f>
        <v>48</v>
      </c>
      <c r="J11" s="56" t="n">
        <f aca="false">SUM(D11+F11+H11)</f>
        <v>0</v>
      </c>
      <c r="K11" s="49"/>
      <c r="L11" s="50" t="n">
        <v>4</v>
      </c>
      <c r="M11" s="20"/>
      <c r="N11" s="51" t="n">
        <f aca="false">SUM(L11+M11)</f>
        <v>4</v>
      </c>
    </row>
    <row r="12" customFormat="false" ht="12.75" hidden="false" customHeight="false" outlineLevel="0" collapsed="false">
      <c r="A12" s="27"/>
      <c r="B12" s="28" t="s">
        <v>20</v>
      </c>
      <c r="C12" s="57" t="n">
        <f aca="false">SUM(C7:C11)</f>
        <v>2157</v>
      </c>
      <c r="D12" s="58" t="n">
        <f aca="false">SUM(D7:D11)</f>
        <v>121</v>
      </c>
      <c r="E12" s="57" t="n">
        <f aca="false">SUM(E7:E11)</f>
        <v>1260</v>
      </c>
      <c r="F12" s="58" t="n">
        <f aca="false">SUM(F7:F11)</f>
        <v>26</v>
      </c>
      <c r="G12" s="58" t="n">
        <f aca="false">SUM(G7:G11)</f>
        <v>6</v>
      </c>
      <c r="H12" s="58" t="n">
        <f aca="false">SUM(H7:H11)</f>
        <v>0</v>
      </c>
      <c r="I12" s="59" t="n">
        <f aca="false">SUM(C12+E12+G12)</f>
        <v>3423</v>
      </c>
      <c r="J12" s="60" t="n">
        <f aca="false">SUM(J7:J11)</f>
        <v>147</v>
      </c>
      <c r="K12" s="61"/>
      <c r="L12" s="62" t="n">
        <f aca="false">SUM(L7:L11)</f>
        <v>496</v>
      </c>
      <c r="M12" s="62" t="n">
        <f aca="false">SUM(M7:M10)</f>
        <v>366</v>
      </c>
      <c r="N12" s="63" t="n">
        <f aca="false">SUM(N7:N11)</f>
        <v>862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35" t="n">
        <v>3813</v>
      </c>
      <c r="D13" s="20" t="n">
        <v>235</v>
      </c>
      <c r="E13" s="35" t="n">
        <v>655</v>
      </c>
      <c r="F13" s="20" t="n">
        <v>3</v>
      </c>
      <c r="G13" s="35"/>
      <c r="H13" s="52"/>
      <c r="I13" s="64" t="n">
        <f aca="false">SUM(C13+E13+G13)</f>
        <v>4468</v>
      </c>
      <c r="J13" s="65" t="n">
        <f aca="false">SUM(D13+F13+H13)</f>
        <v>238</v>
      </c>
      <c r="K13" s="49"/>
      <c r="L13" s="50" t="n">
        <v>248</v>
      </c>
      <c r="M13" s="20" t="n">
        <v>92</v>
      </c>
      <c r="N13" s="51" t="n">
        <f aca="false">SUM(L13+M13)</f>
        <v>340</v>
      </c>
    </row>
    <row r="14" customFormat="false" ht="12.75" hidden="false" customHeight="false" outlineLevel="0" collapsed="false">
      <c r="A14" s="16"/>
      <c r="B14" s="24" t="s">
        <v>23</v>
      </c>
      <c r="C14" s="35" t="n">
        <v>1135</v>
      </c>
      <c r="D14" s="20" t="n">
        <v>53</v>
      </c>
      <c r="E14" s="35" t="n">
        <v>193</v>
      </c>
      <c r="F14" s="20" t="n">
        <v>4</v>
      </c>
      <c r="G14" s="20" t="n">
        <v>5</v>
      </c>
      <c r="H14" s="52"/>
      <c r="I14" s="66" t="n">
        <f aca="false">SUM(C14+E14+G14)</f>
        <v>1333</v>
      </c>
      <c r="J14" s="67" t="n">
        <f aca="false">SUM(D14+F14+H14)</f>
        <v>57</v>
      </c>
      <c r="K14" s="49"/>
      <c r="L14" s="50" t="n">
        <v>248</v>
      </c>
      <c r="M14" s="20" t="n">
        <v>56</v>
      </c>
      <c r="N14" s="51" t="n">
        <f aca="false">SUM(L14+M14)</f>
        <v>304</v>
      </c>
    </row>
    <row r="15" customFormat="false" ht="12.75" hidden="false" customHeight="false" outlineLevel="0" collapsed="false">
      <c r="A15" s="27"/>
      <c r="B15" s="28" t="s">
        <v>20</v>
      </c>
      <c r="C15" s="58" t="n">
        <f aca="false">SUM(C13,C14)</f>
        <v>4948</v>
      </c>
      <c r="D15" s="58" t="n">
        <f aca="false">SUM(D13,D14)</f>
        <v>288</v>
      </c>
      <c r="E15" s="58" t="n">
        <f aca="false">SUM(E13,E14)</f>
        <v>848</v>
      </c>
      <c r="F15" s="58" t="n">
        <f aca="false">SUM(F13,F14)</f>
        <v>7</v>
      </c>
      <c r="G15" s="58" t="n">
        <f aca="false">SUM(G13,G14)</f>
        <v>5</v>
      </c>
      <c r="H15" s="58" t="n">
        <f aca="false">SUM(H13,H14)</f>
        <v>0</v>
      </c>
      <c r="I15" s="59" t="n">
        <f aca="false">SUM(I13,I14)</f>
        <v>5801</v>
      </c>
      <c r="J15" s="60" t="n">
        <f aca="false">SUM(J13+J14)</f>
        <v>295</v>
      </c>
      <c r="K15" s="61"/>
      <c r="L15" s="68" t="n">
        <f aca="false">SUM(L13+L14)</f>
        <v>496</v>
      </c>
      <c r="M15" s="58" t="n">
        <f aca="false">SUM(M13+M14)</f>
        <v>148</v>
      </c>
      <c r="N15" s="69" t="n">
        <f aca="false">SUM(N13+N14)</f>
        <v>64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35" t="n">
        <v>10976</v>
      </c>
      <c r="D16" s="20" t="n">
        <v>2860</v>
      </c>
      <c r="E16" s="35" t="n">
        <v>3313</v>
      </c>
      <c r="F16" s="20" t="n">
        <v>1035</v>
      </c>
      <c r="G16" s="20" t="n">
        <v>6</v>
      </c>
      <c r="H16" s="52"/>
      <c r="I16" s="64" t="n">
        <f aca="false">SUM(C16+E16+G16)</f>
        <v>14295</v>
      </c>
      <c r="J16" s="65" t="n">
        <f aca="false">SUM(D16+F16+H16)</f>
        <v>3895</v>
      </c>
      <c r="K16" s="49"/>
      <c r="L16" s="50" t="n">
        <v>1031</v>
      </c>
      <c r="M16" s="20" t="n">
        <v>1087</v>
      </c>
      <c r="N16" s="51" t="n">
        <f aca="false">SUM(L16+M16)</f>
        <v>2118</v>
      </c>
    </row>
    <row r="17" customFormat="false" ht="12.75" hidden="false" customHeight="false" outlineLevel="0" collapsed="false">
      <c r="A17" s="16"/>
      <c r="B17" s="24" t="s">
        <v>27</v>
      </c>
      <c r="C17" s="35" t="n">
        <v>356</v>
      </c>
      <c r="D17" s="20" t="n">
        <v>11</v>
      </c>
      <c r="E17" s="35" t="n">
        <v>172</v>
      </c>
      <c r="F17" s="20" t="n">
        <v>5</v>
      </c>
      <c r="G17" s="20"/>
      <c r="H17" s="52"/>
      <c r="I17" s="66" t="n">
        <f aca="false">SUM(C17+E17+G17)</f>
        <v>528</v>
      </c>
      <c r="J17" s="67" t="n">
        <f aca="false">SUM(D17+F17+H17)</f>
        <v>16</v>
      </c>
      <c r="K17" s="49"/>
      <c r="L17" s="50" t="n">
        <v>23</v>
      </c>
      <c r="M17" s="20" t="n">
        <v>58</v>
      </c>
      <c r="N17" s="51" t="n">
        <f aca="false">SUM(L17+M17)</f>
        <v>81</v>
      </c>
    </row>
    <row r="18" customFormat="false" ht="12.75" hidden="false" customHeight="false" outlineLevel="0" collapsed="false">
      <c r="A18" s="27"/>
      <c r="B18" s="28" t="s">
        <v>20</v>
      </c>
      <c r="C18" s="58" t="n">
        <f aca="false">SUM(C16:C17)</f>
        <v>11332</v>
      </c>
      <c r="D18" s="58" t="n">
        <f aca="false">SUM(D16:D17)</f>
        <v>2871</v>
      </c>
      <c r="E18" s="58" t="n">
        <f aca="false">SUM(E16:E17)</f>
        <v>3485</v>
      </c>
      <c r="F18" s="58" t="n">
        <f aca="false">SUM(F16:F17)</f>
        <v>1040</v>
      </c>
      <c r="G18" s="58" t="n">
        <f aca="false">SUM(G16:G17)</f>
        <v>6</v>
      </c>
      <c r="H18" s="58" t="n">
        <f aca="false">SUM(H16:H17)</f>
        <v>0</v>
      </c>
      <c r="I18" s="59" t="n">
        <f aca="false">SUM(I16:I17)</f>
        <v>14823</v>
      </c>
      <c r="J18" s="60" t="n">
        <f aca="false">SUM(J16:J17)</f>
        <v>3911</v>
      </c>
      <c r="K18" s="61"/>
      <c r="L18" s="62" t="n">
        <f aca="false">SUM(L16:L17)</f>
        <v>1054</v>
      </c>
      <c r="M18" s="62" t="n">
        <f aca="false">SUM(M16:M17)</f>
        <v>1145</v>
      </c>
      <c r="N18" s="63" t="n">
        <f aca="false">SUM(N16:N17)</f>
        <v>2199</v>
      </c>
    </row>
    <row r="19" customFormat="false" ht="12.75" hidden="false" customHeight="false" outlineLevel="0" collapsed="false">
      <c r="A19" s="16" t="s">
        <v>28</v>
      </c>
      <c r="B19" s="24" t="s">
        <v>29</v>
      </c>
      <c r="C19" s="35" t="n">
        <v>6469</v>
      </c>
      <c r="D19" s="25" t="n">
        <v>45</v>
      </c>
      <c r="E19" s="35" t="n">
        <v>1629</v>
      </c>
      <c r="F19" s="25" t="n">
        <v>17</v>
      </c>
      <c r="G19" s="20" t="n">
        <v>1</v>
      </c>
      <c r="H19" s="70"/>
      <c r="I19" s="71" t="n">
        <f aca="false">SUM(C19+E19+G19)</f>
        <v>8099</v>
      </c>
      <c r="J19" s="21" t="n">
        <f aca="false">SUM(D19+F19+H19)</f>
        <v>62</v>
      </c>
      <c r="L19" s="22" t="n">
        <v>445</v>
      </c>
      <c r="M19" s="25" t="n">
        <v>1092</v>
      </c>
      <c r="N19" s="23" t="n">
        <f aca="false">SUM(L19+M19)</f>
        <v>1537</v>
      </c>
    </row>
    <row r="20" customFormat="false" ht="12.75" hidden="false" customHeight="false" outlineLevel="0" collapsed="false">
      <c r="A20" s="16"/>
      <c r="B20" s="24" t="s">
        <v>30</v>
      </c>
      <c r="C20" s="35" t="n">
        <v>2306</v>
      </c>
      <c r="D20" s="25" t="n">
        <v>359</v>
      </c>
      <c r="E20" s="35" t="n">
        <v>2094</v>
      </c>
      <c r="F20" s="25" t="n">
        <v>121</v>
      </c>
      <c r="G20" s="20" t="n">
        <v>5</v>
      </c>
      <c r="H20" s="70"/>
      <c r="I20" s="72" t="n">
        <f aca="false">SUM(C20+E20+G20)</f>
        <v>4405</v>
      </c>
      <c r="J20" s="26" t="n">
        <f aca="false">SUM(D20+F20+H20)</f>
        <v>480</v>
      </c>
      <c r="L20" s="22" t="n">
        <v>253</v>
      </c>
      <c r="M20" s="25" t="n">
        <v>173</v>
      </c>
      <c r="N20" s="23" t="n">
        <f aca="false">SUM(L20+M20)</f>
        <v>426</v>
      </c>
    </row>
    <row r="21" customFormat="false" ht="12.75" hidden="false" customHeight="false" outlineLevel="0" collapsed="false">
      <c r="A21" s="16"/>
      <c r="B21" s="24" t="s">
        <v>31</v>
      </c>
      <c r="C21" s="35" t="n">
        <v>419</v>
      </c>
      <c r="D21" s="25" t="n">
        <v>40</v>
      </c>
      <c r="E21" s="35" t="n">
        <v>447</v>
      </c>
      <c r="F21" s="25" t="n">
        <v>16</v>
      </c>
      <c r="G21" s="20"/>
      <c r="H21" s="70"/>
      <c r="I21" s="72" t="n">
        <f aca="false">SUM(C21+E21+G21)</f>
        <v>866</v>
      </c>
      <c r="J21" s="26" t="n">
        <f aca="false">SUM(D21+F21+H21)</f>
        <v>56</v>
      </c>
      <c r="L21" s="22" t="n">
        <v>92</v>
      </c>
      <c r="M21" s="25" t="n">
        <v>110</v>
      </c>
      <c r="N21" s="23" t="n">
        <f aca="false">SUM(L21+M21)</f>
        <v>202</v>
      </c>
    </row>
    <row r="22" customFormat="false" ht="12.75" hidden="false" customHeight="false" outlineLevel="0" collapsed="false">
      <c r="A22" s="16"/>
      <c r="B22" s="24" t="s">
        <v>19</v>
      </c>
      <c r="C22" s="35" t="n">
        <v>97</v>
      </c>
      <c r="D22" s="25" t="n">
        <v>7</v>
      </c>
      <c r="E22" s="35" t="n">
        <v>25</v>
      </c>
      <c r="F22" s="25" t="n">
        <v>2</v>
      </c>
      <c r="G22" s="20" t="n">
        <v>2</v>
      </c>
      <c r="H22" s="70"/>
      <c r="I22" s="73" t="n">
        <f aca="false">SUM(C22+E22+G22)</f>
        <v>124</v>
      </c>
      <c r="J22" s="74" t="n">
        <f aca="false">SUM(D22+F22+H22)</f>
        <v>9</v>
      </c>
      <c r="L22" s="22" t="n">
        <v>102</v>
      </c>
      <c r="M22" s="25" t="n">
        <v>42</v>
      </c>
      <c r="N22" s="23" t="n">
        <f aca="false">SUM(L22+M22)</f>
        <v>144</v>
      </c>
    </row>
    <row r="23" customFormat="false" ht="12.75" hidden="false" customHeight="false" outlineLevel="0" collapsed="false">
      <c r="A23" s="27"/>
      <c r="B23" s="28" t="s">
        <v>20</v>
      </c>
      <c r="C23" s="30" t="n">
        <f aca="false">SUM(C19+C20+C21+C22)</f>
        <v>9291</v>
      </c>
      <c r="D23" s="30" t="n">
        <f aca="false">SUM(D19+D20+D21+D22)</f>
        <v>451</v>
      </c>
      <c r="E23" s="30" t="n">
        <f aca="false">SUM(E19+E20+E21+E22)</f>
        <v>4195</v>
      </c>
      <c r="F23" s="30" t="n">
        <f aca="false">SUM(F19+F20+F21+F22)</f>
        <v>156</v>
      </c>
      <c r="G23" s="30" t="n">
        <f aca="false">SUM(G19+G20+G21+G22)</f>
        <v>8</v>
      </c>
      <c r="H23" s="30" t="n">
        <f aca="false">SUM(H19+H20+H21+H22)</f>
        <v>0</v>
      </c>
      <c r="I23" s="75" t="n">
        <f aca="false">SUM(I19+I20+I21+I22)</f>
        <v>13494</v>
      </c>
      <c r="J23" s="76" t="n">
        <f aca="false">SUM(J19+J20+J21+J22)</f>
        <v>607</v>
      </c>
      <c r="K23" s="32"/>
      <c r="L23" s="77" t="n">
        <f aca="false">SUM(L19+L20+L21+L22)</f>
        <v>892</v>
      </c>
      <c r="M23" s="30" t="n">
        <f aca="false">SUM(M19+M20+M21+M22)</f>
        <v>1417</v>
      </c>
      <c r="N23" s="31" t="n">
        <f aca="false">SUM(N19+N20+N21+N22)</f>
        <v>2309</v>
      </c>
    </row>
    <row r="24" customFormat="false" ht="12.75" hidden="false" customHeight="false" outlineLevel="0" collapsed="false">
      <c r="A24" s="16" t="s">
        <v>32</v>
      </c>
      <c r="B24" s="24" t="s">
        <v>33</v>
      </c>
      <c r="C24" s="35" t="n">
        <v>1702</v>
      </c>
      <c r="D24" s="20" t="n">
        <v>24</v>
      </c>
      <c r="E24" s="35" t="n">
        <v>426</v>
      </c>
      <c r="F24" s="20" t="n">
        <v>158</v>
      </c>
      <c r="G24" s="20" t="n">
        <v>6</v>
      </c>
      <c r="H24" s="20"/>
      <c r="I24" s="20" t="n">
        <v>2134</v>
      </c>
      <c r="J24" s="78" t="n">
        <v>182</v>
      </c>
      <c r="K24" s="49"/>
      <c r="L24" s="50" t="n">
        <v>515</v>
      </c>
      <c r="M24" s="20" t="n">
        <v>229</v>
      </c>
      <c r="N24" s="51" t="n">
        <f aca="false">SUM(L24+M24)</f>
        <v>744</v>
      </c>
    </row>
    <row r="25" customFormat="false" ht="12.75" hidden="false" customHeight="false" outlineLevel="0" collapsed="false">
      <c r="A25" s="16"/>
      <c r="B25" s="24" t="s">
        <v>34</v>
      </c>
      <c r="C25" s="35" t="n">
        <v>136</v>
      </c>
      <c r="D25" s="20" t="n">
        <v>77</v>
      </c>
      <c r="E25" s="35" t="n">
        <v>42</v>
      </c>
      <c r="F25" s="20" t="n">
        <v>12</v>
      </c>
      <c r="G25" s="20" t="n">
        <v>5</v>
      </c>
      <c r="H25" s="20"/>
      <c r="I25" s="20" t="n">
        <v>183</v>
      </c>
      <c r="J25" s="78" t="n">
        <f aca="false">SUM(D25+F25+H25)</f>
        <v>89</v>
      </c>
      <c r="K25" s="49"/>
      <c r="L25" s="50" t="n">
        <v>28</v>
      </c>
      <c r="M25" s="20" t="n">
        <v>36</v>
      </c>
      <c r="N25" s="51" t="n">
        <f aca="false">SUM(L25+M25)</f>
        <v>64</v>
      </c>
    </row>
    <row r="26" customFormat="false" ht="12.75" hidden="false" customHeight="false" outlineLevel="0" collapsed="false">
      <c r="A26" s="27"/>
      <c r="B26" s="28" t="s">
        <v>20</v>
      </c>
      <c r="C26" s="58" t="n">
        <f aca="false">SUM(C24:C25)</f>
        <v>1838</v>
      </c>
      <c r="D26" s="58" t="n">
        <f aca="false">SUM(D24:D25)</f>
        <v>101</v>
      </c>
      <c r="E26" s="58" t="n">
        <f aca="false">SUM(E24:E25)</f>
        <v>468</v>
      </c>
      <c r="F26" s="58" t="n">
        <f aca="false">SUM(F24:F25)</f>
        <v>170</v>
      </c>
      <c r="G26" s="58" t="n">
        <f aca="false">SUM(G24:G25)</f>
        <v>11</v>
      </c>
      <c r="H26" s="58" t="n">
        <f aca="false">SUM(H24:H25)</f>
        <v>0</v>
      </c>
      <c r="I26" s="79" t="n">
        <f aca="false">SUM(I24:I25)</f>
        <v>2317</v>
      </c>
      <c r="J26" s="58" t="n">
        <f aca="false">SUM(J24:J25)</f>
        <v>271</v>
      </c>
      <c r="K26" s="61"/>
      <c r="L26" s="62" t="n">
        <f aca="false">SUM(L24:L25)</f>
        <v>543</v>
      </c>
      <c r="M26" s="62" t="n">
        <f aca="false">SUM(M24:M25)</f>
        <v>265</v>
      </c>
      <c r="N26" s="63" t="n">
        <f aca="false">SUM(N24:N25)</f>
        <v>808</v>
      </c>
    </row>
    <row r="27" customFormat="false" ht="12.75" hidden="false" customHeight="false" outlineLevel="0" collapsed="false">
      <c r="A27" s="16" t="s">
        <v>35</v>
      </c>
      <c r="B27" s="24" t="s">
        <v>36</v>
      </c>
      <c r="C27" s="35" t="n">
        <v>536</v>
      </c>
      <c r="D27" s="20" t="n">
        <v>30</v>
      </c>
      <c r="E27" s="35" t="n">
        <v>33</v>
      </c>
      <c r="F27" s="20" t="n">
        <v>1</v>
      </c>
      <c r="G27" s="20" t="n">
        <v>1</v>
      </c>
      <c r="H27" s="52"/>
      <c r="I27" s="80" t="n">
        <f aca="false">SUM(C27+E27+G27)</f>
        <v>570</v>
      </c>
      <c r="J27" s="51" t="n">
        <f aca="false">SUM(D27+F27+H27)</f>
        <v>31</v>
      </c>
      <c r="K27" s="49"/>
      <c r="L27" s="50" t="n">
        <v>33</v>
      </c>
      <c r="M27" s="20" t="n">
        <v>105</v>
      </c>
      <c r="N27" s="51" t="n">
        <f aca="false">SUM(L27+M27)</f>
        <v>138</v>
      </c>
    </row>
    <row r="28" customFormat="false" ht="12.75" hidden="false" customHeight="false" outlineLevel="0" collapsed="false">
      <c r="A28" s="16"/>
      <c r="B28" s="24" t="s">
        <v>37</v>
      </c>
      <c r="C28" s="35" t="n">
        <v>775</v>
      </c>
      <c r="D28" s="20"/>
      <c r="E28" s="35" t="n">
        <v>25</v>
      </c>
      <c r="F28" s="20"/>
      <c r="G28" s="20"/>
      <c r="H28" s="52"/>
      <c r="I28" s="81" t="n">
        <f aca="false">SUM(C28+E28+G28)</f>
        <v>800</v>
      </c>
      <c r="J28" s="51" t="n">
        <f aca="false">SUM(D28+F28+H28)</f>
        <v>0</v>
      </c>
      <c r="K28" s="49"/>
      <c r="L28" s="50" t="n">
        <v>37</v>
      </c>
      <c r="M28" s="20" t="n">
        <v>197</v>
      </c>
      <c r="N28" s="51" t="n">
        <f aca="false">SUM(L28+M28)</f>
        <v>234</v>
      </c>
    </row>
    <row r="29" customFormat="false" ht="12.75" hidden="false" customHeight="false" outlineLevel="0" collapsed="false">
      <c r="A29" s="16"/>
      <c r="B29" s="24" t="s">
        <v>38</v>
      </c>
      <c r="C29" s="35" t="n">
        <v>153</v>
      </c>
      <c r="D29" s="20" t="n">
        <v>56</v>
      </c>
      <c r="E29" s="35" t="n">
        <v>15</v>
      </c>
      <c r="F29" s="20" t="n">
        <v>4</v>
      </c>
      <c r="G29" s="20"/>
      <c r="H29" s="52"/>
      <c r="I29" s="81" t="n">
        <f aca="false">SUM(C29+E29+G29)</f>
        <v>168</v>
      </c>
      <c r="J29" s="51" t="n">
        <f aca="false">SUM(D29+F29+H29)</f>
        <v>60</v>
      </c>
      <c r="K29" s="49"/>
      <c r="L29" s="50" t="n">
        <v>58</v>
      </c>
      <c r="M29" s="20" t="n">
        <v>64</v>
      </c>
      <c r="N29" s="51" t="n">
        <f aca="false">SUM(L29+M29)</f>
        <v>122</v>
      </c>
    </row>
    <row r="30" customFormat="false" ht="12.75" hidden="false" customHeight="false" outlineLevel="0" collapsed="false">
      <c r="A30" s="16"/>
      <c r="B30" s="24" t="s">
        <v>39</v>
      </c>
      <c r="C30" s="35" t="n">
        <v>498</v>
      </c>
      <c r="D30" s="20" t="n">
        <v>3</v>
      </c>
      <c r="E30" s="35" t="n">
        <v>98</v>
      </c>
      <c r="F30" s="20" t="n">
        <v>1</v>
      </c>
      <c r="G30" s="20"/>
      <c r="H30" s="52"/>
      <c r="I30" s="81" t="n">
        <f aca="false">SUM(C30+E30+G30)</f>
        <v>596</v>
      </c>
      <c r="J30" s="51" t="n">
        <f aca="false">SUM(D30+F30+H30)</f>
        <v>4</v>
      </c>
      <c r="K30" s="49"/>
      <c r="L30" s="50" t="n">
        <v>8</v>
      </c>
      <c r="M30" s="20" t="n">
        <v>94</v>
      </c>
      <c r="N30" s="51" t="n">
        <f aca="false">SUM(L30+M30)</f>
        <v>102</v>
      </c>
    </row>
    <row r="31" customFormat="false" ht="12.75" hidden="false" customHeight="false" outlineLevel="0" collapsed="false">
      <c r="A31" s="16"/>
      <c r="B31" s="24" t="s">
        <v>40</v>
      </c>
      <c r="C31" s="35" t="n">
        <v>1054</v>
      </c>
      <c r="D31" s="20" t="n">
        <v>5</v>
      </c>
      <c r="E31" s="35" t="n">
        <v>116</v>
      </c>
      <c r="F31" s="20" t="n">
        <v>2</v>
      </c>
      <c r="G31" s="20"/>
      <c r="H31" s="52"/>
      <c r="I31" s="81" t="n">
        <f aca="false">SUM(C31+E31+G31)</f>
        <v>1170</v>
      </c>
      <c r="J31" s="51" t="n">
        <f aca="false">SUM(D31+F31+H31)</f>
        <v>7</v>
      </c>
      <c r="K31" s="49"/>
      <c r="L31" s="50" t="n">
        <v>81</v>
      </c>
      <c r="M31" s="20" t="n">
        <v>301</v>
      </c>
      <c r="N31" s="51" t="n">
        <f aca="false">SUM(L31+M31)</f>
        <v>382</v>
      </c>
    </row>
    <row r="32" customFormat="false" ht="12.75" hidden="false" customHeight="false" outlineLevel="0" collapsed="false">
      <c r="A32" s="16"/>
      <c r="B32" s="24" t="s">
        <v>41</v>
      </c>
      <c r="C32" s="35" t="n">
        <v>435</v>
      </c>
      <c r="D32" s="20" t="n">
        <v>1</v>
      </c>
      <c r="E32" s="35" t="n">
        <v>54</v>
      </c>
      <c r="F32" s="20"/>
      <c r="G32" s="20"/>
      <c r="H32" s="52"/>
      <c r="I32" s="81" t="n">
        <f aca="false">SUM(C32+E32+G32)</f>
        <v>489</v>
      </c>
      <c r="J32" s="51" t="n">
        <f aca="false">SUM(D32+F32+H32)</f>
        <v>1</v>
      </c>
      <c r="K32" s="49"/>
      <c r="L32" s="50" t="n">
        <v>35</v>
      </c>
      <c r="M32" s="20" t="n">
        <v>119</v>
      </c>
      <c r="N32" s="51" t="n">
        <f aca="false">SUM(L32+M32)</f>
        <v>154</v>
      </c>
    </row>
    <row r="33" customFormat="false" ht="12.75" hidden="false" customHeight="false" outlineLevel="0" collapsed="false">
      <c r="A33" s="16"/>
      <c r="B33" s="24" t="s">
        <v>42</v>
      </c>
      <c r="C33" s="35" t="n">
        <v>603</v>
      </c>
      <c r="D33" s="20" t="n">
        <v>43</v>
      </c>
      <c r="E33" s="35" t="n">
        <v>15</v>
      </c>
      <c r="F33" s="20" t="n">
        <v>3</v>
      </c>
      <c r="G33" s="20" t="n">
        <v>1</v>
      </c>
      <c r="H33" s="52"/>
      <c r="I33" s="81" t="n">
        <f aca="false">SUM(C33+E33+G33)</f>
        <v>619</v>
      </c>
      <c r="J33" s="51" t="n">
        <f aca="false">SUM(D33+F33+H33)</f>
        <v>46</v>
      </c>
      <c r="K33" s="49"/>
      <c r="L33" s="50" t="n">
        <v>70</v>
      </c>
      <c r="M33" s="20" t="n">
        <v>202</v>
      </c>
      <c r="N33" s="51" t="n">
        <f aca="false">SUM(L33+M33)</f>
        <v>272</v>
      </c>
    </row>
    <row r="34" customFormat="false" ht="12.75" hidden="false" customHeight="false" outlineLevel="0" collapsed="false">
      <c r="A34" s="16"/>
      <c r="B34" s="24" t="s">
        <v>43</v>
      </c>
      <c r="C34" s="35"/>
      <c r="D34" s="20"/>
      <c r="E34" s="35"/>
      <c r="F34" s="20"/>
      <c r="G34" s="20"/>
      <c r="H34" s="52"/>
      <c r="I34" s="81" t="n">
        <f aca="false">SUM(C34+E34+G34)</f>
        <v>0</v>
      </c>
      <c r="J34" s="51" t="n">
        <f aca="false">SUM(D34+F34+H34)</f>
        <v>0</v>
      </c>
      <c r="K34" s="49"/>
      <c r="L34" s="50"/>
      <c r="M34" s="20"/>
      <c r="N34" s="51" t="n">
        <f aca="false">SUM(L34+M34)</f>
        <v>0</v>
      </c>
    </row>
    <row r="35" customFormat="false" ht="12.75" hidden="false" customHeight="false" outlineLevel="0" collapsed="false">
      <c r="A35" s="16"/>
      <c r="B35" s="24" t="s">
        <v>19</v>
      </c>
      <c r="C35" s="35" t="n">
        <v>152</v>
      </c>
      <c r="D35" s="20" t="n">
        <v>5</v>
      </c>
      <c r="E35" s="35" t="n">
        <v>1</v>
      </c>
      <c r="F35" s="20"/>
      <c r="G35" s="20" t="n">
        <v>3</v>
      </c>
      <c r="H35" s="52"/>
      <c r="I35" s="82" t="n">
        <f aca="false">SUM(C35+E35+G35)</f>
        <v>156</v>
      </c>
      <c r="J35" s="51" t="n">
        <f aca="false">SUM(D35+F35+H35)</f>
        <v>5</v>
      </c>
      <c r="K35" s="49"/>
      <c r="L35" s="50" t="n">
        <v>282</v>
      </c>
      <c r="M35" s="20" t="n">
        <v>47</v>
      </c>
      <c r="N35" s="51" t="n">
        <f aca="false">SUM(L35+M35)</f>
        <v>329</v>
      </c>
    </row>
    <row r="36" customFormat="false" ht="12.75" hidden="false" customHeight="false" outlineLevel="0" collapsed="false">
      <c r="A36" s="27"/>
      <c r="B36" s="28" t="s">
        <v>20</v>
      </c>
      <c r="C36" s="58" t="n">
        <f aca="false">SUM(C27:C35)</f>
        <v>4206</v>
      </c>
      <c r="D36" s="58" t="n">
        <f aca="false">SUM(D27:D35)</f>
        <v>143</v>
      </c>
      <c r="E36" s="58" t="n">
        <f aca="false">SUM(E27:E35)</f>
        <v>357</v>
      </c>
      <c r="F36" s="58" t="n">
        <f aca="false">SUM(F27:F35)</f>
        <v>11</v>
      </c>
      <c r="G36" s="58" t="n">
        <f aca="false">SUM(G27:G35)</f>
        <v>5</v>
      </c>
      <c r="H36" s="58" t="n">
        <f aca="false">SUM(H27:H35)</f>
        <v>0</v>
      </c>
      <c r="I36" s="59" t="n">
        <f aca="false">SUM(I27:I35)</f>
        <v>4568</v>
      </c>
      <c r="J36" s="83" t="n">
        <f aca="false">SUM(J27:J35)</f>
        <v>154</v>
      </c>
      <c r="K36" s="61"/>
      <c r="L36" s="62" t="n">
        <f aca="false">SUM(L27:L35)</f>
        <v>604</v>
      </c>
      <c r="M36" s="62" t="n">
        <f aca="false">SUM(M27:M35)</f>
        <v>1129</v>
      </c>
      <c r="N36" s="63" t="n">
        <f aca="false">SUM(N27:N35)</f>
        <v>1733</v>
      </c>
    </row>
    <row r="37" customFormat="false" ht="12.75" hidden="false" customHeight="false" outlineLevel="0" collapsed="false">
      <c r="A37" s="16" t="s">
        <v>44</v>
      </c>
      <c r="B37" s="24" t="s">
        <v>45</v>
      </c>
      <c r="C37" s="35" t="n">
        <v>735</v>
      </c>
      <c r="D37" s="20" t="n">
        <v>9</v>
      </c>
      <c r="E37" s="35" t="n">
        <v>219</v>
      </c>
      <c r="F37" s="20" t="n">
        <v>2</v>
      </c>
      <c r="G37" s="20" t="n">
        <v>9</v>
      </c>
      <c r="H37" s="52"/>
      <c r="I37" s="64" t="n">
        <f aca="false">SUM(C37+E37+G37)</f>
        <v>963</v>
      </c>
      <c r="J37" s="65" t="n">
        <f aca="false">SUM(D37+F37+H37)</f>
        <v>11</v>
      </c>
      <c r="K37" s="49"/>
      <c r="L37" s="50" t="n">
        <v>98</v>
      </c>
      <c r="M37" s="20" t="n">
        <v>13</v>
      </c>
      <c r="N37" s="51" t="n">
        <f aca="false">SUM(L37+M37)</f>
        <v>111</v>
      </c>
    </row>
    <row r="38" customFormat="false" ht="12.75" hidden="false" customHeight="false" outlineLevel="0" collapsed="false">
      <c r="A38" s="16"/>
      <c r="B38" s="24" t="s">
        <v>46</v>
      </c>
      <c r="C38" s="35" t="n">
        <v>36</v>
      </c>
      <c r="D38" s="20"/>
      <c r="E38" s="35" t="n">
        <v>21</v>
      </c>
      <c r="F38" s="20"/>
      <c r="G38" s="20"/>
      <c r="H38" s="52"/>
      <c r="I38" s="84" t="n">
        <f aca="false">SUM(C38+E38+G38)</f>
        <v>57</v>
      </c>
      <c r="J38" s="85" t="n">
        <f aca="false">SUM(D38+F38+H38)</f>
        <v>0</v>
      </c>
      <c r="K38" s="49"/>
      <c r="L38" s="50" t="n">
        <v>27</v>
      </c>
      <c r="M38" s="20"/>
      <c r="N38" s="51" t="n">
        <f aca="false">SUM(L38+M38)</f>
        <v>27</v>
      </c>
    </row>
    <row r="39" customFormat="false" ht="12.75" hidden="false" customHeight="false" outlineLevel="0" collapsed="false">
      <c r="A39" s="16"/>
      <c r="B39" s="24" t="s">
        <v>47</v>
      </c>
      <c r="C39" s="35" t="n">
        <v>53</v>
      </c>
      <c r="D39" s="20" t="n">
        <v>83</v>
      </c>
      <c r="E39" s="35" t="n">
        <v>90</v>
      </c>
      <c r="F39" s="20" t="n">
        <v>7</v>
      </c>
      <c r="G39" s="35"/>
      <c r="H39" s="52"/>
      <c r="I39" s="84" t="n">
        <f aca="false">SUM(C39+E39+G39)</f>
        <v>143</v>
      </c>
      <c r="J39" s="85" t="n">
        <f aca="false">SUM(D39+F39+H39)</f>
        <v>90</v>
      </c>
      <c r="K39" s="49"/>
      <c r="L39" s="50" t="n">
        <v>27</v>
      </c>
      <c r="M39" s="20"/>
      <c r="N39" s="51" t="n">
        <f aca="false">SUM(L39+M39)</f>
        <v>27</v>
      </c>
    </row>
    <row r="40" customFormat="false" ht="12.75" hidden="false" customHeight="false" outlineLevel="0" collapsed="false">
      <c r="A40" s="16"/>
      <c r="B40" s="24" t="s">
        <v>48</v>
      </c>
      <c r="C40" s="35" t="n">
        <v>225</v>
      </c>
      <c r="D40" s="20" t="n">
        <v>105</v>
      </c>
      <c r="E40" s="35" t="n">
        <v>410</v>
      </c>
      <c r="F40" s="20" t="n">
        <v>52</v>
      </c>
      <c r="G40" s="35"/>
      <c r="H40" s="52"/>
      <c r="I40" s="84" t="n">
        <f aca="false">SUM(C40+E40+G40)</f>
        <v>635</v>
      </c>
      <c r="J40" s="85" t="n">
        <f aca="false">SUM(D40+F40+H40)</f>
        <v>157</v>
      </c>
      <c r="K40" s="49"/>
      <c r="L40" s="50" t="n">
        <v>96</v>
      </c>
      <c r="M40" s="20" t="n">
        <v>4</v>
      </c>
      <c r="N40" s="51" t="n">
        <f aca="false">SUM(L40+M40)</f>
        <v>100</v>
      </c>
    </row>
    <row r="41" customFormat="false" ht="12.75" hidden="false" customHeight="false" outlineLevel="0" collapsed="false">
      <c r="A41" s="16"/>
      <c r="B41" s="24" t="s">
        <v>49</v>
      </c>
      <c r="C41" s="35" t="n">
        <v>94</v>
      </c>
      <c r="D41" s="20" t="n">
        <v>3</v>
      </c>
      <c r="E41" s="35" t="n">
        <v>185</v>
      </c>
      <c r="F41" s="20"/>
      <c r="G41" s="20" t="n">
        <v>1</v>
      </c>
      <c r="H41" s="52"/>
      <c r="I41" s="84" t="n">
        <f aca="false">SUM(C41+E41+G41)</f>
        <v>280</v>
      </c>
      <c r="J41" s="85" t="n">
        <f aca="false">SUM(D41+F41+H41)</f>
        <v>3</v>
      </c>
      <c r="K41" s="49"/>
      <c r="L41" s="50" t="n">
        <v>78</v>
      </c>
      <c r="M41" s="20" t="n">
        <v>2</v>
      </c>
      <c r="N41" s="51" t="n">
        <f aca="false">SUM(L41+M41)</f>
        <v>80</v>
      </c>
    </row>
    <row r="42" customFormat="false" ht="12.75" hidden="false" customHeight="false" outlineLevel="0" collapsed="false">
      <c r="A42" s="22"/>
      <c r="B42" s="24" t="s">
        <v>50</v>
      </c>
      <c r="C42" s="35" t="n">
        <v>38</v>
      </c>
      <c r="D42" s="20" t="n">
        <v>5</v>
      </c>
      <c r="E42" s="35" t="n">
        <v>12</v>
      </c>
      <c r="F42" s="20" t="n">
        <v>1</v>
      </c>
      <c r="G42" s="20"/>
      <c r="H42" s="52"/>
      <c r="I42" s="66" t="n">
        <f aca="false">SUM(C42+E42+G42)</f>
        <v>50</v>
      </c>
      <c r="J42" s="67" t="n">
        <f aca="false">SUM(D42+F42+H42)</f>
        <v>6</v>
      </c>
      <c r="K42" s="49"/>
      <c r="L42" s="50" t="n">
        <v>22</v>
      </c>
      <c r="M42" s="20" t="n">
        <v>1</v>
      </c>
      <c r="N42" s="51" t="n">
        <f aca="false">SUM(L42+M42)</f>
        <v>23</v>
      </c>
    </row>
    <row r="43" customFormat="false" ht="12.75" hidden="false" customHeight="false" outlineLevel="0" collapsed="false">
      <c r="A43" s="36"/>
      <c r="B43" s="28" t="s">
        <v>20</v>
      </c>
      <c r="C43" s="58" t="n">
        <f aca="false">SUM(C37:C42)</f>
        <v>1181</v>
      </c>
      <c r="D43" s="58" t="n">
        <f aca="false">SUM(D37:D42)</f>
        <v>205</v>
      </c>
      <c r="E43" s="58" t="n">
        <f aca="false">SUM(E37:E42)</f>
        <v>937</v>
      </c>
      <c r="F43" s="58" t="n">
        <f aca="false">SUM(F37:F42)</f>
        <v>62</v>
      </c>
      <c r="G43" s="58" t="n">
        <f aca="false">SUM(G37:G42)</f>
        <v>10</v>
      </c>
      <c r="H43" s="58" t="n">
        <f aca="false">SUM(H37:H42)</f>
        <v>0</v>
      </c>
      <c r="I43" s="86" t="n">
        <f aca="false">SUM(I37:I42)</f>
        <v>2128</v>
      </c>
      <c r="J43" s="87" t="n">
        <f aca="false">SUM(J37:J42)</f>
        <v>267</v>
      </c>
      <c r="K43" s="61"/>
      <c r="L43" s="62" t="n">
        <f aca="false">SUM(L37:L42)</f>
        <v>348</v>
      </c>
      <c r="M43" s="62" t="n">
        <f aca="false">SUM(M37:M42)</f>
        <v>20</v>
      </c>
      <c r="N43" s="63" t="n">
        <f aca="false">SUM(N37:N42)</f>
        <v>368</v>
      </c>
    </row>
    <row r="44" customFormat="false" ht="12.75" hidden="false" customHeight="false" outlineLevel="0" collapsed="false">
      <c r="A44" s="88" t="s">
        <v>53</v>
      </c>
      <c r="B44" s="24" t="s">
        <v>26</v>
      </c>
      <c r="C44" s="35" t="n">
        <v>2270</v>
      </c>
      <c r="D44" s="20" t="n">
        <v>8</v>
      </c>
      <c r="E44" s="35" t="n">
        <v>1057</v>
      </c>
      <c r="F44" s="20" t="n">
        <v>2</v>
      </c>
      <c r="G44" s="20"/>
      <c r="H44" s="20"/>
      <c r="I44" s="89" t="n">
        <f aca="false">SUM(C44,E44,G44)</f>
        <v>3327</v>
      </c>
      <c r="J44" s="78" t="n">
        <f aca="false">SUM(D44+F44+H44)</f>
        <v>10</v>
      </c>
      <c r="K44" s="49"/>
      <c r="L44" s="50" t="n">
        <v>179</v>
      </c>
      <c r="M44" s="20" t="n">
        <v>434</v>
      </c>
      <c r="N44" s="51" t="n">
        <f aca="false">SUM(L44+M44)</f>
        <v>613</v>
      </c>
    </row>
    <row r="45" customFormat="false" ht="12.75" hidden="false" customHeight="false" outlineLevel="0" collapsed="false">
      <c r="A45" s="90"/>
      <c r="B45" s="28" t="s">
        <v>20</v>
      </c>
      <c r="C45" s="58" t="n">
        <f aca="false">SUM(C44)</f>
        <v>2270</v>
      </c>
      <c r="D45" s="58" t="n">
        <f aca="false">SUM(D44)</f>
        <v>8</v>
      </c>
      <c r="E45" s="58" t="n">
        <f aca="false">SUM(E44)</f>
        <v>1057</v>
      </c>
      <c r="F45" s="58" t="n">
        <f aca="false">SUM(F44)</f>
        <v>2</v>
      </c>
      <c r="G45" s="58" t="n">
        <f aca="false">SUM(G44)</f>
        <v>0</v>
      </c>
      <c r="H45" s="58" t="n">
        <f aca="false">SUM(H44)</f>
        <v>0</v>
      </c>
      <c r="I45" s="58" t="n">
        <f aca="false">SUM(C45+E45+G45)</f>
        <v>3327</v>
      </c>
      <c r="J45" s="69" t="n">
        <f aca="false">SUM(J44)</f>
        <v>10</v>
      </c>
      <c r="K45" s="61"/>
      <c r="L45" s="91" t="n">
        <f aca="false">SUM(L44)</f>
        <v>179</v>
      </c>
      <c r="M45" s="79" t="n">
        <f aca="false">SUM(M44)</f>
        <v>434</v>
      </c>
      <c r="N45" s="92" t="n">
        <f aca="false">SUM(N44)</f>
        <v>613</v>
      </c>
    </row>
    <row r="46" customFormat="false" ht="13.5" hidden="false" customHeight="false" outlineLevel="0" collapsed="false">
      <c r="A46" s="37" t="s">
        <v>9</v>
      </c>
      <c r="B46" s="37"/>
      <c r="C46" s="38" t="n">
        <f aca="false">C12+C15+C18+C23+C26+C36+C43+C45</f>
        <v>37223</v>
      </c>
      <c r="D46" s="38" t="n">
        <f aca="false">D12+D15+D18+D23+D26+D36+D43+D45</f>
        <v>4188</v>
      </c>
      <c r="E46" s="38" t="n">
        <f aca="false">E12+E15+E18+E23+E26+E36+E43+E45</f>
        <v>12607</v>
      </c>
      <c r="F46" s="38" t="n">
        <f aca="false">F12+F15+F18+F23+F26+F36+F43+F45</f>
        <v>1474</v>
      </c>
      <c r="G46" s="38" t="n">
        <f aca="false">G12+G15+G18+G23+G26+G36+G43+G45</f>
        <v>51</v>
      </c>
      <c r="H46" s="38" t="n">
        <f aca="false">H12+H15+H18+H23+H26+H36+H43+H45</f>
        <v>0</v>
      </c>
      <c r="I46" s="38" t="n">
        <f aca="false">I12+I15+I18+I23+I26+I36+I43+I45</f>
        <v>49881</v>
      </c>
      <c r="J46" s="39" t="n">
        <f aca="false">J12+J15+J18+J23+J26+J36+J43+J45</f>
        <v>5662</v>
      </c>
      <c r="K46" s="40"/>
      <c r="L46" s="93" t="n">
        <f aca="false">L12+L15+L18+L23+L26+L36+L43+L45</f>
        <v>4612</v>
      </c>
      <c r="M46" s="38" t="n">
        <f aca="false">M12+M15+M18+M23+M26+M36+M43+M45</f>
        <v>4924</v>
      </c>
      <c r="N46" s="39" t="n">
        <f aca="false">N12+N15+N18+N23+N26+N36+N43+N45</f>
        <v>9536</v>
      </c>
    </row>
    <row r="52" customFormat="false" ht="12.75" hidden="false" customHeight="false" outlineLevel="0" collapsed="false">
      <c r="H52" s="94"/>
    </row>
    <row r="53" customFormat="false" ht="12.75" hidden="false" customHeight="false" outlineLevel="0" collapsed="false">
      <c r="H53" s="94"/>
    </row>
    <row r="54" customFormat="false" ht="12.75" hidden="false" customHeight="false" outlineLevel="0" collapsed="false">
      <c r="H54" s="94"/>
    </row>
    <row r="55" customFormat="false" ht="12.75" hidden="false" customHeight="false" outlineLevel="0" collapsed="false">
      <c r="H55" s="94"/>
    </row>
    <row r="56" customFormat="false" ht="12.75" hidden="false" customHeight="false" outlineLevel="0" collapsed="false">
      <c r="H56" s="94"/>
    </row>
    <row r="57" customFormat="false" ht="12.75" hidden="false" customHeight="false" outlineLevel="0" collapsed="false">
      <c r="H57" s="94"/>
    </row>
    <row r="58" customFormat="false" ht="12.75" hidden="false" customHeight="false" outlineLevel="0" collapsed="false">
      <c r="H58" s="94"/>
    </row>
    <row r="59" customFormat="false" ht="12.75" hidden="false" customHeight="false" outlineLevel="0" collapsed="false">
      <c r="H59" s="94"/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6:B46"/>
  </mergeCells>
  <printOptions headings="false" gridLines="false" gridLinesSet="true" horizontalCentered="false" verticalCentered="false"/>
  <pageMargins left="1.5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Preferred Customer</cp:lastModifiedBy>
  <cp:lastPrinted>2008-02-14T19:36:13Z</cp:lastPrinted>
  <dcterms:modified xsi:type="dcterms:W3CDTF">2008-02-14T19:36:14Z</dcterms:modified>
  <cp:revision>0</cp:revision>
  <dc:subject/>
  <dc:title/>
</cp:coreProperties>
</file>